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20 y al 30 de junio de 2021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F85" activeCellId="0" sqref="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693745665.95</v>
      </c>
      <c r="C10" s="13" t="n">
        <f aca="false">SUM(C11:C17)</f>
        <v>618344910.96</v>
      </c>
      <c r="D10" s="15" t="s">
        <v>12</v>
      </c>
      <c r="E10" s="13" t="n">
        <f aca="false">SUM(E11:E19)</f>
        <v>27198537.23</v>
      </c>
      <c r="F10" s="13" t="n">
        <f aca="false">SUM(F11:F19)</f>
        <v>81789821.52</v>
      </c>
    </row>
    <row r="11" customFormat="false" ht="12.75" hidden="false" customHeight="false" outlineLevel="0" collapsed="false">
      <c r="A11" s="16" t="s">
        <v>13</v>
      </c>
      <c r="B11" s="13" t="n">
        <v>97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693648665.95</v>
      </c>
      <c r="C12" s="13" t="n">
        <v>618329910.96</v>
      </c>
      <c r="D12" s="17" t="s">
        <v>16</v>
      </c>
      <c r="E12" s="13" t="n">
        <v>5488720.86</v>
      </c>
      <c r="F12" s="13" t="n">
        <v>5899410.63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1709816.37</v>
      </c>
      <c r="F17" s="13" t="n">
        <v>75890410.89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263703.55</v>
      </c>
      <c r="C18" s="13" t="n">
        <f aca="false">SUM(C19:C25)</f>
        <v>11115637.55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11103362.46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249222.32</v>
      </c>
      <c r="C21" s="13" t="n">
        <v>10863.95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14481.23</v>
      </c>
      <c r="C25" s="13" t="n">
        <v>1411.1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45305642.44</v>
      </c>
      <c r="F32" s="13" t="n">
        <f aca="false">SUM(F33:F38)</f>
        <v>136210931.63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45305642.44</v>
      </c>
      <c r="F34" s="13" t="n">
        <v>136210931.63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7213626.53</v>
      </c>
      <c r="F43" s="13" t="n">
        <f aca="false">SUM(F44:F46)</f>
        <v>8276606.53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7213626.53</v>
      </c>
      <c r="F46" s="13" t="n">
        <v>8276606.53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694011869.5</v>
      </c>
      <c r="C48" s="13" t="n">
        <f aca="false">C10+C18+C26+C32+C38+C39+C42</f>
        <v>629463048.51</v>
      </c>
      <c r="D48" s="12" t="s">
        <v>86</v>
      </c>
      <c r="E48" s="13" t="n">
        <f aca="false">E10+E20+E24+E27+E28+E32+E39+E43</f>
        <v>179717806.2</v>
      </c>
      <c r="F48" s="13" t="n">
        <f aca="false">F10+F20+F24+F27+F28+F32+F39+F43</f>
        <v>226277359.68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812882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78505604.92</v>
      </c>
      <c r="C54" s="13" t="n">
        <v>173236567.1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5090152.89</v>
      </c>
      <c r="C55" s="13" t="n">
        <v>4552700.38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109780810.57</v>
      </c>
      <c r="C56" s="13" t="n">
        <v>-109780810.57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79717806.2</v>
      </c>
      <c r="F60" s="13" t="n">
        <f aca="false">F48+F58</f>
        <v>226277359.68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42627829.69</v>
      </c>
      <c r="C61" s="13" t="n">
        <f aca="false">SUM(C51:C59)</f>
        <v>136654647.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836639699.19</v>
      </c>
      <c r="C63" s="13" t="n">
        <f aca="false">C48+C61</f>
        <v>766117695.91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656921892.99</v>
      </c>
      <c r="F69" s="13" t="n">
        <f aca="false">SUM(F70:F74)</f>
        <v>539840336.23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116908958.92</v>
      </c>
      <c r="F70" s="13" t="n">
        <v>108870460.5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540012934.07</v>
      </c>
      <c r="F71" s="13" t="n">
        <v>430969875.73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656921892.99</v>
      </c>
      <c r="F80" s="13" t="n">
        <f aca="false">F64+F69+F76</f>
        <v>539840336.23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836639699.19</v>
      </c>
      <c r="F82" s="13" t="n">
        <f aca="false">F60+F80</f>
        <v>766117695.91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21-07-15T17:55:39Z</cp:lastPrinted>
  <dcterms:modified xsi:type="dcterms:W3CDTF">2021-07-16T21:07:28Z</dcterms:modified>
  <cp:revision>0</cp:revision>
  <dc:subject/>
  <dc:title/>
</cp:coreProperties>
</file>