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20 y al 30 de septiembre de 2021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0</xdr:row>
      <xdr:rowOff>181440</xdr:rowOff>
    </xdr:from>
    <xdr:to>
      <xdr:col>0</xdr:col>
      <xdr:colOff>231048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95960" y="181440"/>
          <a:ext cx="1514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47520</xdr:rowOff>
    </xdr:from>
    <xdr:to>
      <xdr:col>5</xdr:col>
      <xdr:colOff>11520</xdr:colOff>
      <xdr:row>4</xdr:row>
      <xdr:rowOff>76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47480" y="47520"/>
          <a:ext cx="786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760542696.79</v>
      </c>
      <c r="C10" s="13" t="n">
        <f aca="false">SUM(C11:C17)</f>
        <v>618344910.96</v>
      </c>
      <c r="D10" s="15" t="s">
        <v>12</v>
      </c>
      <c r="E10" s="13" t="n">
        <f aca="false">SUM(E11:E19)</f>
        <v>29127005.88</v>
      </c>
      <c r="F10" s="13" t="n">
        <f aca="false">SUM(F11:F19)</f>
        <v>81789821.52</v>
      </c>
    </row>
    <row r="11" customFormat="false" ht="12.75" hidden="false" customHeight="false" outlineLevel="0" collapsed="false">
      <c r="A11" s="16" t="s">
        <v>13</v>
      </c>
      <c r="B11" s="13" t="n">
        <v>97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760445696.79</v>
      </c>
      <c r="C12" s="13" t="n">
        <v>618329910.96</v>
      </c>
      <c r="D12" s="17" t="s">
        <v>16</v>
      </c>
      <c r="E12" s="13" t="n">
        <v>3441991.5</v>
      </c>
      <c r="F12" s="13" t="n">
        <v>5899410.63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25685014.38</v>
      </c>
      <c r="F17" s="13" t="n">
        <v>75890410.89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354153.43</v>
      </c>
      <c r="C18" s="13" t="n">
        <f aca="false">SUM(C19:C25)</f>
        <v>11115637.55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11103362.46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348978.07</v>
      </c>
      <c r="C21" s="13" t="n">
        <v>10863.95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5175.36</v>
      </c>
      <c r="C25" s="13" t="n">
        <v>1411.14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0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0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50517119.97</v>
      </c>
      <c r="F32" s="13" t="n">
        <f aca="false">SUM(F33:F38)</f>
        <v>136210931.63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50517119.97</v>
      </c>
      <c r="F34" s="13" t="n">
        <v>136210931.63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12597804.36</v>
      </c>
      <c r="F43" s="13" t="n">
        <f aca="false">SUM(F44:F46)</f>
        <v>8276606.53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12597804.36</v>
      </c>
      <c r="F46" s="13" t="n">
        <v>8276606.53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760899350.22</v>
      </c>
      <c r="C48" s="13" t="n">
        <f aca="false">C10+C18+C26+C32+C38+C39+C42</f>
        <v>629463048.51</v>
      </c>
      <c r="D48" s="12" t="s">
        <v>86</v>
      </c>
      <c r="E48" s="13" t="n">
        <f aca="false">E10+E20+E24+E27+E28+E32+E39+E43</f>
        <v>192241930.21</v>
      </c>
      <c r="F48" s="13" t="n">
        <f aca="false">F10+F20+F24+F27+F28+F32+F39+F43</f>
        <v>226277359.68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68824533.45</v>
      </c>
      <c r="C53" s="13" t="n">
        <v>68646190.45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183021891.25</v>
      </c>
      <c r="C54" s="13" t="n">
        <v>173236567.14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5355938.3</v>
      </c>
      <c r="C55" s="13" t="n">
        <v>4552700.38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109780810.57</v>
      </c>
      <c r="C56" s="13" t="n">
        <v>-109780810.57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192241930.21</v>
      </c>
      <c r="F60" s="13" t="n">
        <f aca="false">F48+F58</f>
        <v>226277359.68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147421552.43</v>
      </c>
      <c r="C61" s="13" t="n">
        <f aca="false">SUM(C51:C59)</f>
        <v>136654647.4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908320902.65</v>
      </c>
      <c r="C63" s="13" t="n">
        <f aca="false">C48+C61</f>
        <v>766117695.91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716078972.44</v>
      </c>
      <c r="F69" s="13" t="n">
        <f aca="false">SUM(F70:F74)</f>
        <v>539840336.23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176066038.37</v>
      </c>
      <c r="F70" s="13" t="n">
        <v>108870460.5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540012934.07</v>
      </c>
      <c r="F71" s="13" t="n">
        <v>430969875.73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716078972.44</v>
      </c>
      <c r="F80" s="13" t="n">
        <f aca="false">F64+F69+F76</f>
        <v>539840336.23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908320902.65</v>
      </c>
      <c r="F82" s="13" t="n">
        <f aca="false">F60+F80</f>
        <v>766117695.91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/>
  <dc:description/>
  <dc:language>en-US</dc:language>
  <cp:lastModifiedBy/>
  <cp:lastPrinted>2021-10-13T18:34:20Z</cp:lastPrinted>
  <dcterms:modified xsi:type="dcterms:W3CDTF">2021-11-01T17:02:42Z</dcterms:modified>
  <cp:revision>0</cp:revision>
  <dc:subject/>
  <dc:title/>
</cp:coreProperties>
</file>