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UPREMO TRIBUNAL DE JUSTICIA DEL ESTADO DE TAMAULIPAS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1</xdr:row>
      <xdr:rowOff>38160</xdr:rowOff>
    </xdr:from>
    <xdr:to>
      <xdr:col>1</xdr:col>
      <xdr:colOff>116136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72480" y="209520"/>
          <a:ext cx="57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4393595.7</v>
      </c>
      <c r="D9" s="12" t="n">
        <f aca="false">SUM(D10:D16)</f>
        <v>271099203.59</v>
      </c>
      <c r="E9" s="14" t="s">
        <v>12</v>
      </c>
      <c r="F9" s="12" t="n">
        <f aca="false">SUM(F10:F18)</f>
        <v>26619361.42</v>
      </c>
      <c r="G9" s="12" t="n">
        <f aca="false">SUM(G10:G18)</f>
        <v>44566313.22</v>
      </c>
    </row>
    <row r="10" customFormat="false" ht="12.75" hidden="false" customHeight="false" outlineLevel="0" collapsed="false">
      <c r="B10" s="15" t="s">
        <v>13</v>
      </c>
      <c r="C10" s="12" t="n">
        <v>91000</v>
      </c>
      <c r="D10" s="12" t="n">
        <v>15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84302595.7</v>
      </c>
      <c r="D11" s="12" t="n">
        <v>271084203.59</v>
      </c>
      <c r="E11" s="16" t="s">
        <v>16</v>
      </c>
      <c r="F11" s="12" t="n">
        <v>673379.5</v>
      </c>
      <c r="G11" s="12" t="n">
        <v>14235249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945981.92</v>
      </c>
      <c r="G16" s="12" t="n">
        <v>30331064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8397.93</v>
      </c>
      <c r="D17" s="12" t="n">
        <f aca="false">SUM(D18:D24)</f>
        <v>6350475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35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1717.0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680.84</v>
      </c>
      <c r="D24" s="12" t="n">
        <v>475.1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7581739.58</v>
      </c>
      <c r="G31" s="12" t="n">
        <f aca="false">SUM(G32:G37)</f>
        <v>202788723.9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57581739.58</v>
      </c>
      <c r="G33" s="12" t="n">
        <v>202788723.9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137822.15</v>
      </c>
      <c r="G42" s="12" t="n">
        <f aca="false">SUM(G43:G45)</f>
        <v>1092000.7</v>
      </c>
    </row>
    <row r="43" customFormat="false" ht="12.75" hidden="false" customHeight="false" outlineLevel="0" collapsed="false">
      <c r="B43" s="15" t="s">
        <v>79</v>
      </c>
      <c r="C43" s="12" t="n">
        <v>2500</v>
      </c>
      <c r="D43" s="12" t="n">
        <v>250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8137822.15</v>
      </c>
      <c r="G45" s="12" t="n">
        <v>1092000.7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4764493.63</v>
      </c>
      <c r="D47" s="12" t="n">
        <f aca="false">D9+D17+D25+D31+D37+D38+D41</f>
        <v>277452178.74</v>
      </c>
      <c r="E47" s="11" t="s">
        <v>86</v>
      </c>
      <c r="F47" s="12" t="n">
        <f aca="false">F9+F19+F23+F26+F27+F31+F38+F42</f>
        <v>192338923.15</v>
      </c>
      <c r="G47" s="12" t="n">
        <f aca="false">G9+G19+G23+G26+G27+G31+G38+G42</f>
        <v>24844703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8646190.45</v>
      </c>
      <c r="D52" s="12" t="n">
        <v>68646190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3909731.19</v>
      </c>
      <c r="D53" s="12" t="n">
        <v>142724210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430442.64</v>
      </c>
      <c r="D54" s="12" t="n">
        <v>2783153.1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65658.78</v>
      </c>
      <c r="D55" s="12" t="n">
        <v>-45765658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2338923.15</v>
      </c>
      <c r="G59" s="12" t="n">
        <f aca="false">G47+G57</f>
        <v>24844703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0220705.5</v>
      </c>
      <c r="D60" s="12" t="n">
        <f aca="false">SUM(D50:D58)</f>
        <v>168387895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4985199.13</v>
      </c>
      <c r="D62" s="12" t="n">
        <f aca="false">D47+D60</f>
        <v>445840074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2646275.98</v>
      </c>
      <c r="G68" s="12" t="n">
        <f aca="false">SUM(G69:G73)</f>
        <v>197393036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6375430.41</v>
      </c>
      <c r="G69" s="12" t="n">
        <v>23419193.4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6270845.57</v>
      </c>
      <c r="G70" s="12" t="n">
        <v>173973842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2646275.98</v>
      </c>
      <c r="G79" s="12" t="n">
        <f aca="false">G63+G68+G75</f>
        <v>197393036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4985199.13</v>
      </c>
      <c r="G81" s="12" t="n">
        <f aca="false">G59+G79</f>
        <v>445840074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6-12-20T19:33:34Z</cp:lastPrinted>
  <dcterms:modified xsi:type="dcterms:W3CDTF">2018-10-09T22:41:11Z</dcterms:modified>
  <cp:revision>0</cp:revision>
  <dc:subject/>
  <dc:title/>
</cp:coreProperties>
</file>