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8 y al 31 de diciembre de 2019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A85" activeCellId="0" sqref="A85:IV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465673323.99</v>
      </c>
      <c r="C10" s="13" t="n">
        <f aca="false">SUM(C11:C17)</f>
        <v>343809682.45</v>
      </c>
      <c r="D10" s="15" t="s">
        <v>12</v>
      </c>
      <c r="E10" s="13" t="n">
        <f aca="false">SUM(E11:E19)</f>
        <v>39046791.93</v>
      </c>
      <c r="F10" s="13" t="n">
        <f aca="false">SUM(F11:F19)</f>
        <v>46033989.51</v>
      </c>
    </row>
    <row r="11" customFormat="false" ht="12.75" hidden="false" customHeight="false" outlineLevel="0" collapsed="false">
      <c r="A11" s="16" t="s">
        <v>13</v>
      </c>
      <c r="B11" s="13" t="n">
        <v>15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465658323.99</v>
      </c>
      <c r="C12" s="13" t="n">
        <v>343794682.45</v>
      </c>
      <c r="D12" s="17" t="s">
        <v>16</v>
      </c>
      <c r="E12" s="13" t="n">
        <v>1584058.88</v>
      </c>
      <c r="F12" s="13" t="n">
        <v>5832461.45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37462733.05</v>
      </c>
      <c r="F17" s="13" t="n">
        <v>40201528.06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2773.02</v>
      </c>
      <c r="C18" s="13" t="n">
        <f aca="false">SUM(C19:C25)</f>
        <v>26540535.5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26538868.87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2172.65</v>
      </c>
      <c r="C21" s="13" t="n">
        <v>0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600.37</v>
      </c>
      <c r="C25" s="13" t="n">
        <v>1666.6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40562988.14</v>
      </c>
      <c r="F32" s="13" t="n">
        <f aca="false">SUM(F33:F38)</f>
        <v>154326609.8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40562988.14</v>
      </c>
      <c r="F34" s="13" t="n">
        <v>154326609.8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931267.11</v>
      </c>
      <c r="F43" s="13" t="n">
        <f aca="false">SUM(F44:F46)</f>
        <v>13600655.77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931267.11</v>
      </c>
      <c r="F46" s="13" t="n">
        <v>13600655.77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465678597.01</v>
      </c>
      <c r="C48" s="13" t="n">
        <f aca="false">C10+C18+C26+C32+C38+C39+C42</f>
        <v>370352717.96</v>
      </c>
      <c r="D48" s="12" t="s">
        <v>86</v>
      </c>
      <c r="E48" s="13" t="n">
        <f aca="false">E10+E20+E24+E27+E28+E32+E39+E43</f>
        <v>181541047.18</v>
      </c>
      <c r="F48" s="13" t="n">
        <f aca="false">F10+F20+F24+F27+F28+F32+F39+F43</f>
        <v>213961255.12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60822894.24</v>
      </c>
      <c r="C54" s="13" t="n">
        <v>148889772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3881487.22</v>
      </c>
      <c r="C55" s="13" t="n">
        <v>3430442.64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86520674.01</v>
      </c>
      <c r="C56" s="13" t="n">
        <v>-66018179.39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81541047.18</v>
      </c>
      <c r="F60" s="13" t="n">
        <f aca="false">F48+F58</f>
        <v>213961255.12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46829897.9</v>
      </c>
      <c r="C61" s="13" t="n">
        <f aca="false">SUM(C51:C59)</f>
        <v>154948225.9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612508494.91</v>
      </c>
      <c r="C63" s="13" t="n">
        <f aca="false">C48+C61</f>
        <v>525300943.9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430967447.73</v>
      </c>
      <c r="F69" s="13" t="n">
        <f aca="false">SUM(F70:F74)</f>
        <v>311339688.78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12604717.96</v>
      </c>
      <c r="F70" s="13" t="n">
        <v>116699080.2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318362729.77</v>
      </c>
      <c r="F71" s="13" t="n">
        <v>194640608.58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430967447.73</v>
      </c>
      <c r="F80" s="13" t="n">
        <f aca="false">F64+F69+F76</f>
        <v>311339688.78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612508494.91</v>
      </c>
      <c r="F82" s="13" t="n">
        <f aca="false">F60+F80</f>
        <v>525300943.9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0-01-12T00:22:06Z</cp:lastPrinted>
  <dcterms:modified xsi:type="dcterms:W3CDTF">2020-01-28T20:01:56Z</dcterms:modified>
  <cp:revision>0</cp:revision>
  <dc:subject/>
  <dc:title/>
</cp:coreProperties>
</file>