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21 y al 31 de diciembre de 2022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0</xdr:row>
      <xdr:rowOff>104760</xdr:rowOff>
    </xdr:from>
    <xdr:to>
      <xdr:col>0</xdr:col>
      <xdr:colOff>2310480</xdr:colOff>
      <xdr:row>3</xdr:row>
      <xdr:rowOff>133200</xdr:rowOff>
    </xdr:to>
    <xdr:pic>
      <xdr:nvPicPr>
        <xdr:cNvPr id="0" name="2 Imagen" descr=""/>
        <xdr:cNvPicPr/>
      </xdr:nvPicPr>
      <xdr:blipFill>
        <a:blip r:embed="rId1"/>
        <a:srcRect l="6508" t="16862" r="5660" b="13975"/>
        <a:stretch/>
      </xdr:blipFill>
      <xdr:spPr>
        <a:xfrm>
          <a:off x="846360" y="104760"/>
          <a:ext cx="14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0</xdr:row>
      <xdr:rowOff>76680</xdr:rowOff>
    </xdr:from>
    <xdr:to>
      <xdr:col>5</xdr:col>
      <xdr:colOff>474120</xdr:colOff>
      <xdr:row>4</xdr:row>
      <xdr:rowOff>15228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0720440" y="76680"/>
          <a:ext cx="8762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5" activeCellId="0" sqref="A85:F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354306624.88</v>
      </c>
      <c r="C10" s="13" t="n">
        <f aca="false">SUM(C11:C17)</f>
        <v>669966326.35</v>
      </c>
      <c r="D10" s="15" t="s">
        <v>12</v>
      </c>
      <c r="E10" s="13" t="n">
        <f aca="false">SUM(E11:E19)</f>
        <v>50881583.86</v>
      </c>
      <c r="F10" s="13" t="n">
        <f aca="false">SUM(F11:F19)</f>
        <v>89102297.89</v>
      </c>
    </row>
    <row r="11" customFormat="false" ht="12.75" hidden="false" customHeight="false" outlineLevel="0" collapsed="false">
      <c r="A11" s="16" t="s">
        <v>13</v>
      </c>
      <c r="B11" s="13" t="n">
        <v>15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354291624.88</v>
      </c>
      <c r="C12" s="13" t="n">
        <v>669951326.35</v>
      </c>
      <c r="D12" s="17" t="s">
        <v>16</v>
      </c>
      <c r="E12" s="13" t="n">
        <v>-0.01</v>
      </c>
      <c r="F12" s="13" t="n">
        <v>6736242.38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-0.02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50881583.87</v>
      </c>
      <c r="F17" s="13" t="n">
        <v>82366055.53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26138.52</v>
      </c>
      <c r="C18" s="13" t="n">
        <f aca="false">SUM(C19:C25)</f>
        <v>44756537.41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44731921.59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26001.22</v>
      </c>
      <c r="C21" s="13" t="n">
        <v>24122.42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137.3</v>
      </c>
      <c r="C25" s="13" t="n">
        <v>493.4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0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0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50437907.03</v>
      </c>
      <c r="F32" s="13" t="n">
        <f aca="false">SUM(F33:F38)</f>
        <v>155923744.23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50437907.03</v>
      </c>
      <c r="F34" s="13" t="n">
        <v>155923744.23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9310455.14</v>
      </c>
      <c r="F43" s="13" t="n">
        <f aca="false">SUM(F44:F46)</f>
        <v>9214592.96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9310455.14</v>
      </c>
      <c r="F46" s="13" t="n">
        <v>9214592.96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354335263.4</v>
      </c>
      <c r="C48" s="13" t="n">
        <f aca="false">C10+C18+C26+C32+C38+C39+C42</f>
        <v>714725363.76</v>
      </c>
      <c r="D48" s="12" t="s">
        <v>86</v>
      </c>
      <c r="E48" s="13" t="n">
        <f aca="false">E10+E20+E24+E27+E28+E32+E39+E43</f>
        <v>210629946.03</v>
      </c>
      <c r="F48" s="13" t="n">
        <f aca="false">F10+F20+F24+F27+F28+F32+F39+F43</f>
        <v>254240635.08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427159830.55</v>
      </c>
      <c r="C53" s="13" t="n">
        <v>123072122.1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238303597.78</v>
      </c>
      <c r="C54" s="13" t="n">
        <v>189687279.78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6143803.33</v>
      </c>
      <c r="C55" s="13" t="n">
        <v>5355938.3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144192721.22</v>
      </c>
      <c r="C56" s="13" t="n">
        <v>-127622960.41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210629946.03</v>
      </c>
      <c r="F60" s="13" t="n">
        <f aca="false">F48+F58</f>
        <v>254240635.08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527414510.44</v>
      </c>
      <c r="C61" s="13" t="n">
        <f aca="false">SUM(C51:C59)</f>
        <v>190492379.77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881749773.84</v>
      </c>
      <c r="C63" s="13" t="n">
        <f aca="false">C48+C61</f>
        <v>905217743.53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671119827.81</v>
      </c>
      <c r="F69" s="13" t="n">
        <f aca="false">SUM(F70:F74)</f>
        <v>650977108.45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26931116.36</v>
      </c>
      <c r="F70" s="13" t="n">
        <v>114165675.38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644188711.45</v>
      </c>
      <c r="F71" s="13" t="n">
        <v>536811433.07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671119827.81</v>
      </c>
      <c r="F80" s="13" t="n">
        <f aca="false">F64+F69+F76</f>
        <v>650977108.45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881749773.84</v>
      </c>
      <c r="F82" s="13" t="n">
        <f aca="false">F60+F80</f>
        <v>905217743.53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</row>
  </sheetData>
  <mergeCells count="6">
    <mergeCell ref="A1:F1"/>
    <mergeCell ref="A2:F2"/>
    <mergeCell ref="A3:F3"/>
    <mergeCell ref="A4:F4"/>
    <mergeCell ref="A5:F5"/>
    <mergeCell ref="A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zas</cp:lastModifiedBy>
  <cp:lastPrinted>2023-01-19T20:19:36Z</cp:lastPrinted>
  <dcterms:modified xsi:type="dcterms:W3CDTF">2023-01-25T17:17:13Z</dcterms:modified>
  <cp:revision>0</cp:revision>
  <dc:subject/>
  <dc:title/>
</cp:coreProperties>
</file>