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18720</xdr:rowOff>
    </xdr:from>
    <xdr:to>
      <xdr:col>7</xdr:col>
      <xdr:colOff>454320</xdr:colOff>
      <xdr:row>5</xdr:row>
      <xdr:rowOff>181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037800" y="18720"/>
          <a:ext cx="826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04760</xdr:rowOff>
    </xdr:from>
    <xdr:to>
      <xdr:col>1</xdr:col>
      <xdr:colOff>1383480</xdr:colOff>
      <xdr:row>4</xdr:row>
      <xdr:rowOff>123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81960" y="104760"/>
          <a:ext cx="177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64" activeCellId="0" sqref="H16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customFormat="fals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6.25" hidden="false" customHeight="false" outlineLevel="0" collapsed="false">
      <c r="A10" s="5"/>
      <c r="B10" s="5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2.75" hidden="false" customHeight="false" outlineLevel="0" collapsed="false">
      <c r="A11" s="8" t="s">
        <v>14</v>
      </c>
      <c r="B11" s="9"/>
      <c r="C11" s="10" t="n">
        <f aca="false">C12+C20+C30+C40+C50+C60+C73+C77+C64</f>
        <v>824000978.27</v>
      </c>
      <c r="D11" s="10" t="n">
        <f aca="false">D12+D20+D30+D40+D50+D60+D73+D77+D64</f>
        <v>212285503.16</v>
      </c>
      <c r="E11" s="10" t="n">
        <f aca="false">E12+E20+E30+E40+E50+E60+E73+E77+E64</f>
        <v>1036286481.43</v>
      </c>
      <c r="F11" s="10" t="n">
        <f aca="false">F12+F20+F30+F40+F50+F60+F73+F77+F64</f>
        <v>554090189.91</v>
      </c>
      <c r="G11" s="10" t="n">
        <f aca="false">G12+G20+G30+G40+G50+G60+G73+G77+G64</f>
        <v>550263897.82</v>
      </c>
      <c r="H11" s="10" t="n">
        <f aca="false">H12+H20+H30+H40+H50+H60+H73+H77+H64</f>
        <v>482196291.52</v>
      </c>
    </row>
    <row r="12" customFormat="false" ht="12.75" hidden="false" customHeight="false" outlineLevel="0" collapsed="false">
      <c r="A12" s="11" t="s">
        <v>15</v>
      </c>
      <c r="B12" s="12"/>
      <c r="C12" s="13" t="n">
        <f aca="false">SUM(C13:C19)</f>
        <v>710174314</v>
      </c>
      <c r="D12" s="13" t="n">
        <f aca="false">SUM(D13:D19)</f>
        <v>608691.59</v>
      </c>
      <c r="E12" s="13" t="n">
        <f aca="false">SUM(E13:E19)</f>
        <v>710783005.59</v>
      </c>
      <c r="F12" s="13" t="n">
        <f aca="false">SUM(F13:F19)</f>
        <v>425019860</v>
      </c>
      <c r="G12" s="13" t="n">
        <f aca="false">SUM(G13:G19)</f>
        <v>425019860.4</v>
      </c>
      <c r="H12" s="13" t="n">
        <f aca="false">SUM(H13:H19)</f>
        <v>285763145.59</v>
      </c>
    </row>
    <row r="13" customFormat="false" ht="12.75" hidden="false" customHeight="false" outlineLevel="0" collapsed="false">
      <c r="A13" s="14" t="s">
        <v>16</v>
      </c>
      <c r="B13" s="15"/>
      <c r="C13" s="13" t="n">
        <v>118863741.26</v>
      </c>
      <c r="D13" s="16" t="n">
        <v>0</v>
      </c>
      <c r="E13" s="16" t="n">
        <f aca="false">C13+D13</f>
        <v>118863741.26</v>
      </c>
      <c r="F13" s="16" t="n">
        <v>89816839.3</v>
      </c>
      <c r="G13" s="16" t="n">
        <v>89816839.3</v>
      </c>
      <c r="H13" s="16" t="n">
        <f aca="false">E13-F13</f>
        <v>29046901.96</v>
      </c>
    </row>
    <row r="14" customFormat="false" ht="12.75" hidden="false" customHeight="false" outlineLevel="0" collapsed="false">
      <c r="A14" s="14" t="s">
        <v>17</v>
      </c>
      <c r="B14" s="15"/>
      <c r="C14" s="13" t="n">
        <v>3035263.41</v>
      </c>
      <c r="D14" s="16" t="n">
        <v>399410.09</v>
      </c>
      <c r="E14" s="16" t="n">
        <f aca="false">C14+D14</f>
        <v>3434673.5</v>
      </c>
      <c r="F14" s="16" t="n">
        <v>3209920.04</v>
      </c>
      <c r="G14" s="16" t="n">
        <v>3209920.44</v>
      </c>
      <c r="H14" s="16" t="n">
        <f aca="false">E14-F14</f>
        <v>224753.46</v>
      </c>
    </row>
    <row r="15" customFormat="false" ht="12.75" hidden="false" customHeight="false" outlineLevel="0" collapsed="false">
      <c r="A15" s="14" t="s">
        <v>18</v>
      </c>
      <c r="B15" s="15"/>
      <c r="C15" s="13" t="n">
        <v>38604730.89</v>
      </c>
      <c r="D15" s="16" t="n">
        <v>0</v>
      </c>
      <c r="E15" s="16" t="n">
        <f aca="false">C15+D15</f>
        <v>38604730.89</v>
      </c>
      <c r="F15" s="16" t="n">
        <v>24244200.48</v>
      </c>
      <c r="G15" s="16" t="n">
        <v>24244200.48</v>
      </c>
      <c r="H15" s="16" t="n">
        <f aca="false">E15-F15</f>
        <v>14360530.41</v>
      </c>
    </row>
    <row r="16" customFormat="false" ht="12.75" hidden="false" customHeight="false" outlineLevel="0" collapsed="false">
      <c r="A16" s="14" t="s">
        <v>19</v>
      </c>
      <c r="B16" s="15"/>
      <c r="C16" s="13" t="n">
        <v>18115607.37</v>
      </c>
      <c r="D16" s="16" t="n">
        <v>376197.42</v>
      </c>
      <c r="E16" s="16" t="n">
        <f aca="false">C16+D16</f>
        <v>18491804.79</v>
      </c>
      <c r="F16" s="16" t="n">
        <v>14768325.83</v>
      </c>
      <c r="G16" s="16" t="n">
        <v>14768325.83</v>
      </c>
      <c r="H16" s="16" t="n">
        <f aca="false">E16-F16</f>
        <v>3723478.96</v>
      </c>
    </row>
    <row r="17" customFormat="false" ht="12.75" hidden="false" customHeight="false" outlineLevel="0" collapsed="false">
      <c r="A17" s="14" t="s">
        <v>20</v>
      </c>
      <c r="B17" s="15"/>
      <c r="C17" s="13" t="n">
        <v>531554971.07</v>
      </c>
      <c r="D17" s="16" t="n">
        <v>-166915.92</v>
      </c>
      <c r="E17" s="16" t="n">
        <f aca="false">C17+D17</f>
        <v>531388055.15</v>
      </c>
      <c r="F17" s="16" t="n">
        <v>292980574.35</v>
      </c>
      <c r="G17" s="16" t="n">
        <v>292980574.35</v>
      </c>
      <c r="H17" s="16" t="n">
        <f aca="false">E17-F17</f>
        <v>238407480.8</v>
      </c>
    </row>
    <row r="18" customFormat="false" ht="12.75" hidden="false" customHeight="false" outlineLevel="0" collapsed="false">
      <c r="A18" s="14" t="s">
        <v>21</v>
      </c>
      <c r="B18" s="15"/>
      <c r="C18" s="13"/>
      <c r="D18" s="16"/>
      <c r="E18" s="16" t="n">
        <f aca="false">C18+D18</f>
        <v>0</v>
      </c>
      <c r="F18" s="16"/>
      <c r="G18" s="16"/>
      <c r="H18" s="16" t="n">
        <f aca="false">E18-F18</f>
        <v>0</v>
      </c>
    </row>
    <row r="19" customFormat="false" ht="12.75" hidden="false" customHeight="false" outlineLevel="0" collapsed="false">
      <c r="A19" s="14" t="s">
        <v>22</v>
      </c>
      <c r="B19" s="15"/>
      <c r="C19" s="13"/>
      <c r="D19" s="16"/>
      <c r="E19" s="16" t="n">
        <f aca="false">C19+D19</f>
        <v>0</v>
      </c>
      <c r="F19" s="16"/>
      <c r="G19" s="16"/>
      <c r="H19" s="16" t="n">
        <f aca="false">E19-F19</f>
        <v>0</v>
      </c>
    </row>
    <row r="20" customFormat="false" ht="12.75" hidden="false" customHeight="false" outlineLevel="0" collapsed="false">
      <c r="A20" s="11" t="s">
        <v>23</v>
      </c>
      <c r="B20" s="12"/>
      <c r="C20" s="13" t="n">
        <f aca="false">SUM(C21:C29)</f>
        <v>44319048.1</v>
      </c>
      <c r="D20" s="13" t="n">
        <f aca="false">SUM(D21:D29)</f>
        <v>4709071.69</v>
      </c>
      <c r="E20" s="13" t="n">
        <f aca="false">SUM(E21:E29)</f>
        <v>49028119.79</v>
      </c>
      <c r="F20" s="13" t="n">
        <f aca="false">SUM(F21:F29)</f>
        <v>29544945.79</v>
      </c>
      <c r="G20" s="13" t="n">
        <f aca="false">SUM(G21:G29)</f>
        <v>27086301.25</v>
      </c>
      <c r="H20" s="17" t="n">
        <f aca="false">SUM(H21:H29)</f>
        <v>19483174</v>
      </c>
    </row>
    <row r="21" customFormat="false" ht="12.75" hidden="false" customHeight="false" outlineLevel="0" collapsed="false">
      <c r="A21" s="14" t="s">
        <v>24</v>
      </c>
      <c r="B21" s="15"/>
      <c r="C21" s="13" t="n">
        <v>23429247.95</v>
      </c>
      <c r="D21" s="16" t="n">
        <v>2468173.68</v>
      </c>
      <c r="E21" s="13" t="n">
        <f aca="false">C21+D21</f>
        <v>25897421.63</v>
      </c>
      <c r="F21" s="16" t="n">
        <v>18140303.05</v>
      </c>
      <c r="G21" s="16" t="n">
        <v>15802973.22</v>
      </c>
      <c r="H21" s="18" t="n">
        <f aca="false">E21-F21</f>
        <v>7757118.58</v>
      </c>
    </row>
    <row r="22" customFormat="false" ht="12.75" hidden="false" customHeight="false" outlineLevel="0" collapsed="false">
      <c r="A22" s="14" t="s">
        <v>25</v>
      </c>
      <c r="B22" s="15"/>
      <c r="C22" s="13" t="n">
        <v>1415150.27</v>
      </c>
      <c r="D22" s="16" t="n">
        <v>524.19</v>
      </c>
      <c r="E22" s="13" t="n">
        <f aca="false">C22+D22</f>
        <v>1415674.46</v>
      </c>
      <c r="F22" s="16" t="n">
        <v>1174155.05</v>
      </c>
      <c r="G22" s="16" t="n">
        <v>1174155.05</v>
      </c>
      <c r="H22" s="18" t="n">
        <f aca="false">E22-F22</f>
        <v>241519.41</v>
      </c>
    </row>
    <row r="23" customFormat="false" ht="12.75" hidden="false" customHeight="false" outlineLevel="0" collapsed="false">
      <c r="A23" s="14" t="s">
        <v>26</v>
      </c>
      <c r="B23" s="15"/>
      <c r="C23" s="13" t="n">
        <v>288.9</v>
      </c>
      <c r="D23" s="16" t="n">
        <v>0</v>
      </c>
      <c r="E23" s="13" t="n">
        <f aca="false">C23+D23</f>
        <v>288.9</v>
      </c>
      <c r="F23" s="16" t="n">
        <v>0</v>
      </c>
      <c r="G23" s="16" t="n">
        <v>0</v>
      </c>
      <c r="H23" s="18" t="n">
        <f aca="false">E23-F23</f>
        <v>288.9</v>
      </c>
    </row>
    <row r="24" customFormat="false" ht="12.75" hidden="false" customHeight="false" outlineLevel="0" collapsed="false">
      <c r="A24" s="14" t="s">
        <v>27</v>
      </c>
      <c r="B24" s="15"/>
      <c r="C24" s="13" t="n">
        <v>7675838.53</v>
      </c>
      <c r="D24" s="16" t="n">
        <v>479887.63</v>
      </c>
      <c r="E24" s="13" t="n">
        <f aca="false">C24+D24</f>
        <v>8155726.16</v>
      </c>
      <c r="F24" s="16" t="n">
        <v>2266635.29</v>
      </c>
      <c r="G24" s="16" t="n">
        <v>2217554.61</v>
      </c>
      <c r="H24" s="18" t="n">
        <f aca="false">E24-F24</f>
        <v>5889090.87</v>
      </c>
    </row>
    <row r="25" customFormat="false" ht="12.75" hidden="false" customHeight="false" outlineLevel="0" collapsed="false">
      <c r="A25" s="14" t="s">
        <v>28</v>
      </c>
      <c r="B25" s="15"/>
      <c r="C25" s="13" t="n">
        <v>3417109.5</v>
      </c>
      <c r="D25" s="16" t="n">
        <v>380618.02</v>
      </c>
      <c r="E25" s="13" t="n">
        <f aca="false">C25+D25</f>
        <v>3797727.52</v>
      </c>
      <c r="F25" s="16" t="n">
        <v>1884167.06</v>
      </c>
      <c r="G25" s="16" t="n">
        <v>1884167.06</v>
      </c>
      <c r="H25" s="18" t="n">
        <f aca="false">E25-F25</f>
        <v>1913560.46</v>
      </c>
    </row>
    <row r="26" customFormat="false" ht="12.75" hidden="false" customHeight="false" outlineLevel="0" collapsed="false">
      <c r="A26" s="14" t="s">
        <v>29</v>
      </c>
      <c r="B26" s="15"/>
      <c r="C26" s="13" t="n">
        <v>2890139.34</v>
      </c>
      <c r="D26" s="16" t="n">
        <v>51429.61</v>
      </c>
      <c r="E26" s="13" t="n">
        <f aca="false">C26+D26</f>
        <v>2941568.95</v>
      </c>
      <c r="F26" s="16" t="n">
        <v>2305910.39</v>
      </c>
      <c r="G26" s="16" t="n">
        <v>2305910.39</v>
      </c>
      <c r="H26" s="18" t="n">
        <f aca="false">E26-F26</f>
        <v>635658.56</v>
      </c>
    </row>
    <row r="27" customFormat="false" ht="12.75" hidden="false" customHeight="false" outlineLevel="0" collapsed="false">
      <c r="A27" s="14" t="s">
        <v>30</v>
      </c>
      <c r="B27" s="15"/>
      <c r="C27" s="13" t="n">
        <v>2888887.36</v>
      </c>
      <c r="D27" s="16" t="n">
        <v>389124.3</v>
      </c>
      <c r="E27" s="13" t="n">
        <f aca="false">C27+D27</f>
        <v>3278011.66</v>
      </c>
      <c r="F27" s="16" t="n">
        <v>698190.49</v>
      </c>
      <c r="G27" s="16" t="n">
        <v>698190.49</v>
      </c>
      <c r="H27" s="18" t="n">
        <f aca="false">E27-F27</f>
        <v>2579821.17</v>
      </c>
    </row>
    <row r="28" customFormat="false" ht="12.75" hidden="false" customHeight="false" outlineLevel="0" collapsed="false">
      <c r="A28" s="14" t="s">
        <v>31</v>
      </c>
      <c r="B28" s="15"/>
      <c r="C28" s="13"/>
      <c r="D28" s="16"/>
      <c r="E28" s="13" t="n">
        <f aca="false">C28+D28</f>
        <v>0</v>
      </c>
      <c r="F28" s="16"/>
      <c r="G28" s="16"/>
      <c r="H28" s="18" t="n">
        <f aca="false">E28-F28</f>
        <v>0</v>
      </c>
    </row>
    <row r="29" customFormat="false" ht="12.75" hidden="false" customHeight="false" outlineLevel="0" collapsed="false">
      <c r="A29" s="14" t="s">
        <v>32</v>
      </c>
      <c r="B29" s="15"/>
      <c r="C29" s="13" t="n">
        <v>2602386.25</v>
      </c>
      <c r="D29" s="16" t="n">
        <v>939314.26</v>
      </c>
      <c r="E29" s="13" t="n">
        <f aca="false">C29+D29</f>
        <v>3541700.51</v>
      </c>
      <c r="F29" s="16" t="n">
        <v>3075584.46</v>
      </c>
      <c r="G29" s="16" t="n">
        <v>3003350.43</v>
      </c>
      <c r="H29" s="18" t="n">
        <f aca="false">E29-F29</f>
        <v>466116.05</v>
      </c>
    </row>
    <row r="30" customFormat="false" ht="12.75" hidden="false" customHeight="false" outlineLevel="0" collapsed="false">
      <c r="A30" s="11" t="s">
        <v>33</v>
      </c>
      <c r="B30" s="12"/>
      <c r="C30" s="13" t="n">
        <f aca="false">SUM(C31:C39)</f>
        <v>66480441.17</v>
      </c>
      <c r="D30" s="13" t="n">
        <f aca="false">SUM(D31:D39)</f>
        <v>46091747.77</v>
      </c>
      <c r="E30" s="13" t="n">
        <f aca="false">SUM(E31:E39)</f>
        <v>112572188.94</v>
      </c>
      <c r="F30" s="13" t="n">
        <f aca="false">SUM(F31:F39)</f>
        <v>88542057.61</v>
      </c>
      <c r="G30" s="13" t="n">
        <f aca="false">SUM(G31:G39)</f>
        <v>87200431.05</v>
      </c>
      <c r="H30" s="17" t="n">
        <f aca="false">SUM(H31:H39)</f>
        <v>24030131.33</v>
      </c>
    </row>
    <row r="31" customFormat="false" ht="12.75" hidden="false" customHeight="false" outlineLevel="0" collapsed="false">
      <c r="A31" s="14" t="s">
        <v>34</v>
      </c>
      <c r="B31" s="15"/>
      <c r="C31" s="13" t="n">
        <v>13461304.11</v>
      </c>
      <c r="D31" s="16" t="n">
        <v>56873.7</v>
      </c>
      <c r="E31" s="13" t="n">
        <f aca="false">C31+D31</f>
        <v>13518177.81</v>
      </c>
      <c r="F31" s="16" t="n">
        <v>10342785.97</v>
      </c>
      <c r="G31" s="16" t="n">
        <v>10233353.97</v>
      </c>
      <c r="H31" s="18" t="n">
        <f aca="false">E31-F31</f>
        <v>3175391.84</v>
      </c>
    </row>
    <row r="32" customFormat="false" ht="12.75" hidden="false" customHeight="false" outlineLevel="0" collapsed="false">
      <c r="A32" s="14" t="s">
        <v>35</v>
      </c>
      <c r="B32" s="15"/>
      <c r="C32" s="13" t="n">
        <v>10274529.61</v>
      </c>
      <c r="D32" s="16" t="n">
        <v>752755.6</v>
      </c>
      <c r="E32" s="13" t="n">
        <f aca="false">C32+D32</f>
        <v>11027285.21</v>
      </c>
      <c r="F32" s="16" t="n">
        <v>8494816.53</v>
      </c>
      <c r="G32" s="16" t="n">
        <v>8328178.97</v>
      </c>
      <c r="H32" s="18" t="n">
        <f aca="false">E32-F32</f>
        <v>2532468.68</v>
      </c>
    </row>
    <row r="33" customFormat="false" ht="12.75" hidden="false" customHeight="false" outlineLevel="0" collapsed="false">
      <c r="A33" s="14" t="s">
        <v>36</v>
      </c>
      <c r="B33" s="15"/>
      <c r="C33" s="13" t="n">
        <v>12243956.18</v>
      </c>
      <c r="D33" s="16" t="n">
        <v>6437979.21</v>
      </c>
      <c r="E33" s="13" t="n">
        <f aca="false">C33+D33</f>
        <v>18681935.39</v>
      </c>
      <c r="F33" s="16" t="n">
        <v>12657398.53</v>
      </c>
      <c r="G33" s="16" t="n">
        <v>12650206.53</v>
      </c>
      <c r="H33" s="18" t="n">
        <f aca="false">E33-F33</f>
        <v>6024536.86</v>
      </c>
    </row>
    <row r="34" customFormat="false" ht="12.75" hidden="false" customHeight="false" outlineLevel="0" collapsed="false">
      <c r="A34" s="14" t="s">
        <v>37</v>
      </c>
      <c r="B34" s="15"/>
      <c r="C34" s="13" t="n">
        <v>1432583.98</v>
      </c>
      <c r="D34" s="16" t="n">
        <v>59904.7</v>
      </c>
      <c r="E34" s="13" t="n">
        <f aca="false">C34+D34</f>
        <v>1492488.68</v>
      </c>
      <c r="F34" s="16" t="n">
        <v>1099656.26</v>
      </c>
      <c r="G34" s="16" t="n">
        <v>1099656.26</v>
      </c>
      <c r="H34" s="18" t="n">
        <f aca="false">E34-F34</f>
        <v>392832.42</v>
      </c>
    </row>
    <row r="35" customFormat="false" ht="12.75" hidden="false" customHeight="false" outlineLevel="0" collapsed="false">
      <c r="A35" s="14" t="s">
        <v>38</v>
      </c>
      <c r="B35" s="15"/>
      <c r="C35" s="13" t="n">
        <v>7920102</v>
      </c>
      <c r="D35" s="16" t="n">
        <v>38412862.71</v>
      </c>
      <c r="E35" s="13" t="n">
        <f aca="false">C35+D35</f>
        <v>46332964.71</v>
      </c>
      <c r="F35" s="16" t="n">
        <v>42194422.67</v>
      </c>
      <c r="G35" s="16" t="n">
        <v>42194422.67</v>
      </c>
      <c r="H35" s="18" t="n">
        <f aca="false">E35-F35</f>
        <v>4138542.04</v>
      </c>
    </row>
    <row r="36" customFormat="false" ht="12.75" hidden="false" customHeight="false" outlineLevel="0" collapsed="false">
      <c r="A36" s="14" t="s">
        <v>39</v>
      </c>
      <c r="B36" s="15"/>
      <c r="C36" s="13" t="n">
        <v>1160</v>
      </c>
      <c r="D36" s="16" t="n">
        <v>0</v>
      </c>
      <c r="E36" s="13" t="n">
        <f aca="false">C36+D36</f>
        <v>1160</v>
      </c>
      <c r="F36" s="16" t="n">
        <v>0</v>
      </c>
      <c r="G36" s="16" t="n">
        <v>0</v>
      </c>
      <c r="H36" s="18" t="n">
        <f aca="false">E36-F36</f>
        <v>1160</v>
      </c>
    </row>
    <row r="37" customFormat="false" ht="12.75" hidden="false" customHeight="false" outlineLevel="0" collapsed="false">
      <c r="A37" s="14" t="s">
        <v>40</v>
      </c>
      <c r="B37" s="15"/>
      <c r="C37" s="13" t="n">
        <v>2250126.53</v>
      </c>
      <c r="D37" s="16" t="n">
        <v>28506.63</v>
      </c>
      <c r="E37" s="13" t="n">
        <f aca="false">C37+D37</f>
        <v>2278633.16</v>
      </c>
      <c r="F37" s="16" t="n">
        <v>1614768.89</v>
      </c>
      <c r="G37" s="16" t="n">
        <v>1614768.89</v>
      </c>
      <c r="H37" s="18" t="n">
        <f aca="false">E37-F37</f>
        <v>663864.27</v>
      </c>
    </row>
    <row r="38" customFormat="false" ht="12.75" hidden="false" customHeight="false" outlineLevel="0" collapsed="false">
      <c r="A38" s="14" t="s">
        <v>41</v>
      </c>
      <c r="B38" s="15"/>
      <c r="C38" s="13" t="n">
        <v>3639329.39</v>
      </c>
      <c r="D38" s="16" t="n">
        <v>3675.22</v>
      </c>
      <c r="E38" s="13" t="n">
        <f aca="false">C38+D38</f>
        <v>3643004.61</v>
      </c>
      <c r="F38" s="16" t="n">
        <v>1583098.72</v>
      </c>
      <c r="G38" s="16" t="n">
        <v>1583098.72</v>
      </c>
      <c r="H38" s="18" t="n">
        <f aca="false">E38-F38</f>
        <v>2059905.89</v>
      </c>
    </row>
    <row r="39" customFormat="false" ht="12.75" hidden="false" customHeight="false" outlineLevel="0" collapsed="false">
      <c r="A39" s="14" t="s">
        <v>42</v>
      </c>
      <c r="B39" s="15"/>
      <c r="C39" s="13" t="n">
        <v>15257349.37</v>
      </c>
      <c r="D39" s="16" t="n">
        <v>339190</v>
      </c>
      <c r="E39" s="13" t="n">
        <f aca="false">C39+D39</f>
        <v>15596539.37</v>
      </c>
      <c r="F39" s="16" t="n">
        <v>10555110.04</v>
      </c>
      <c r="G39" s="16" t="n">
        <v>9496745.04</v>
      </c>
      <c r="H39" s="18" t="n">
        <f aca="false">E39-F39</f>
        <v>5041429.33</v>
      </c>
    </row>
    <row r="40" customFormat="false" ht="25.5" hidden="false" customHeight="true" outlineLevel="0" collapsed="false">
      <c r="A40" s="19" t="s">
        <v>43</v>
      </c>
      <c r="B40" s="19"/>
      <c r="C40" s="13" t="n">
        <f aca="false">SUM(C41:C49)</f>
        <v>3027175</v>
      </c>
      <c r="D40" s="13" t="n">
        <f aca="false">SUM(D41:D49)</f>
        <v>72071463.89</v>
      </c>
      <c r="E40" s="13" t="n">
        <f aca="false">SUM(E41:E49)</f>
        <v>75098638.89</v>
      </c>
      <c r="F40" s="13" t="n">
        <f aca="false">SUM(F41:F49)</f>
        <v>2813388.7</v>
      </c>
      <c r="G40" s="13" t="n">
        <f aca="false">SUM(G41:G49)</f>
        <v>2813388.7</v>
      </c>
      <c r="H40" s="17" t="n">
        <f aca="false">SUM(H41:H49)</f>
        <v>72285250.19</v>
      </c>
    </row>
    <row r="41" customFormat="false" ht="12.75" hidden="false" customHeight="false" outlineLevel="0" collapsed="false">
      <c r="A41" s="14" t="s">
        <v>44</v>
      </c>
      <c r="B41" s="15"/>
      <c r="C41" s="13"/>
      <c r="D41" s="16"/>
      <c r="E41" s="13" t="n">
        <f aca="false">C41+D41</f>
        <v>0</v>
      </c>
      <c r="F41" s="16"/>
      <c r="G41" s="16"/>
      <c r="H41" s="18" t="n">
        <f aca="false">E41-F41</f>
        <v>0</v>
      </c>
    </row>
    <row r="42" customFormat="false" ht="12.75" hidden="false" customHeight="false" outlineLevel="0" collapsed="false">
      <c r="A42" s="14" t="s">
        <v>45</v>
      </c>
      <c r="B42" s="15"/>
      <c r="C42" s="13"/>
      <c r="D42" s="16"/>
      <c r="E42" s="13" t="n">
        <f aca="false">C42+D42</f>
        <v>0</v>
      </c>
      <c r="F42" s="16"/>
      <c r="G42" s="16"/>
      <c r="H42" s="18" t="n">
        <f aca="false">E42-F42</f>
        <v>0</v>
      </c>
    </row>
    <row r="43" customFormat="false" ht="12.75" hidden="false" customHeight="false" outlineLevel="0" collapsed="false">
      <c r="A43" s="14" t="s">
        <v>46</v>
      </c>
      <c r="B43" s="15"/>
      <c r="C43" s="13" t="n">
        <v>0</v>
      </c>
      <c r="D43" s="16" t="n">
        <v>72008055.89</v>
      </c>
      <c r="E43" s="13" t="n">
        <f aca="false">C43+D43</f>
        <v>72008055.89</v>
      </c>
      <c r="F43" s="16" t="n">
        <v>0</v>
      </c>
      <c r="G43" s="16" t="n">
        <v>0</v>
      </c>
      <c r="H43" s="18" t="n">
        <f aca="false">E43-F43</f>
        <v>72008055.89</v>
      </c>
    </row>
    <row r="44" customFormat="false" ht="12.75" hidden="false" customHeight="false" outlineLevel="0" collapsed="false">
      <c r="A44" s="14" t="s">
        <v>47</v>
      </c>
      <c r="B44" s="15"/>
      <c r="C44" s="13" t="n">
        <v>3027175</v>
      </c>
      <c r="D44" s="16" t="n">
        <v>63408</v>
      </c>
      <c r="E44" s="13" t="n">
        <f aca="false">C44+D44</f>
        <v>3090583</v>
      </c>
      <c r="F44" s="16" t="n">
        <v>2813388.7</v>
      </c>
      <c r="G44" s="16" t="n">
        <v>2813388.7</v>
      </c>
      <c r="H44" s="18" t="n">
        <f aca="false">E44-F44</f>
        <v>277194.3</v>
      </c>
    </row>
    <row r="45" customFormat="false" ht="12.75" hidden="false" customHeight="false" outlineLevel="0" collapsed="false">
      <c r="A45" s="14" t="s">
        <v>48</v>
      </c>
      <c r="B45" s="15"/>
      <c r="C45" s="13"/>
      <c r="D45" s="16"/>
      <c r="E45" s="13" t="n">
        <f aca="false">C45+D45</f>
        <v>0</v>
      </c>
      <c r="F45" s="16"/>
      <c r="G45" s="16"/>
      <c r="H45" s="18" t="n">
        <f aca="false">E45-F45</f>
        <v>0</v>
      </c>
    </row>
    <row r="46" customFormat="false" ht="12.75" hidden="false" customHeight="false" outlineLevel="0" collapsed="false">
      <c r="A46" s="14" t="s">
        <v>49</v>
      </c>
      <c r="B46" s="15"/>
      <c r="C46" s="13"/>
      <c r="D46" s="16"/>
      <c r="E46" s="13" t="n">
        <f aca="false">C46+D46</f>
        <v>0</v>
      </c>
      <c r="F46" s="16"/>
      <c r="G46" s="16"/>
      <c r="H46" s="18" t="n">
        <f aca="false">E46-F46</f>
        <v>0</v>
      </c>
    </row>
    <row r="47" customFormat="false" ht="12.75" hidden="false" customHeight="false" outlineLevel="0" collapsed="false">
      <c r="A47" s="14" t="s">
        <v>50</v>
      </c>
      <c r="B47" s="15"/>
      <c r="C47" s="13"/>
      <c r="D47" s="16"/>
      <c r="E47" s="13" t="n">
        <f aca="false">C47+D47</f>
        <v>0</v>
      </c>
      <c r="F47" s="16"/>
      <c r="G47" s="16"/>
      <c r="H47" s="18" t="n">
        <f aca="false">E47-F47</f>
        <v>0</v>
      </c>
    </row>
    <row r="48" customFormat="false" ht="12.75" hidden="false" customHeight="false" outlineLevel="0" collapsed="false">
      <c r="A48" s="14" t="s">
        <v>51</v>
      </c>
      <c r="B48" s="15"/>
      <c r="C48" s="13"/>
      <c r="D48" s="16"/>
      <c r="E48" s="13" t="n">
        <f aca="false">C48+D48</f>
        <v>0</v>
      </c>
      <c r="F48" s="16"/>
      <c r="G48" s="16"/>
      <c r="H48" s="18" t="n">
        <f aca="false">E48-F48</f>
        <v>0</v>
      </c>
    </row>
    <row r="49" customFormat="false" ht="12.75" hidden="false" customHeight="false" outlineLevel="0" collapsed="false">
      <c r="A49" s="14" t="s">
        <v>52</v>
      </c>
      <c r="B49" s="15"/>
      <c r="C49" s="13"/>
      <c r="D49" s="16"/>
      <c r="E49" s="13" t="n">
        <f aca="false">C49+D49</f>
        <v>0</v>
      </c>
      <c r="F49" s="16"/>
      <c r="G49" s="16"/>
      <c r="H49" s="18" t="n">
        <f aca="false">E49-F49</f>
        <v>0</v>
      </c>
    </row>
    <row r="50" customFormat="false" ht="12.75" hidden="false" customHeight="true" outlineLevel="0" collapsed="false">
      <c r="A50" s="19" t="s">
        <v>53</v>
      </c>
      <c r="B50" s="19"/>
      <c r="C50" s="13" t="n">
        <f aca="false">SUM(C51:C59)</f>
        <v>0</v>
      </c>
      <c r="D50" s="13" t="n">
        <f aca="false">SUM(D51:D59)</f>
        <v>8376238.43</v>
      </c>
      <c r="E50" s="13" t="n">
        <f aca="false">SUM(E51:E59)</f>
        <v>8376238.43</v>
      </c>
      <c r="F50" s="13" t="n">
        <f aca="false">SUM(F51:F59)</f>
        <v>8169937.81</v>
      </c>
      <c r="G50" s="13" t="n">
        <f aca="false">SUM(G51:G59)</f>
        <v>8143916.42</v>
      </c>
      <c r="H50" s="17" t="n">
        <f aca="false">SUM(H51:H59)</f>
        <v>206300.620000001</v>
      </c>
    </row>
    <row r="51" customFormat="false" ht="12.75" hidden="false" customHeight="false" outlineLevel="0" collapsed="false">
      <c r="A51" s="14" t="s">
        <v>54</v>
      </c>
      <c r="B51" s="15"/>
      <c r="C51" s="13" t="n">
        <v>0</v>
      </c>
      <c r="D51" s="16" t="n">
        <v>7371433.69</v>
      </c>
      <c r="E51" s="13" t="n">
        <f aca="false">C51+D51</f>
        <v>7371433.69</v>
      </c>
      <c r="F51" s="16" t="n">
        <v>7203708.22</v>
      </c>
      <c r="G51" s="16" t="n">
        <v>7182386.86</v>
      </c>
      <c r="H51" s="18" t="n">
        <f aca="false">E51-F51</f>
        <v>167725.470000001</v>
      </c>
    </row>
    <row r="52" customFormat="false" ht="12.75" hidden="false" customHeight="false" outlineLevel="0" collapsed="false">
      <c r="A52" s="14" t="s">
        <v>55</v>
      </c>
      <c r="B52" s="15"/>
      <c r="C52" s="13" t="n">
        <v>0</v>
      </c>
      <c r="D52" s="16" t="n">
        <v>80993.68</v>
      </c>
      <c r="E52" s="13" t="n">
        <f aca="false">C52+D52</f>
        <v>80993.68</v>
      </c>
      <c r="F52" s="16" t="n">
        <v>80990.68</v>
      </c>
      <c r="G52" s="16" t="n">
        <v>80990.68</v>
      </c>
      <c r="H52" s="18" t="n">
        <f aca="false">E52-F52</f>
        <v>3</v>
      </c>
    </row>
    <row r="53" customFormat="false" ht="12.75" hidden="false" customHeight="false" outlineLevel="0" collapsed="false">
      <c r="A53" s="14" t="s">
        <v>56</v>
      </c>
      <c r="B53" s="15"/>
      <c r="C53" s="13" t="n">
        <v>0</v>
      </c>
      <c r="D53" s="16" t="n">
        <v>22621</v>
      </c>
      <c r="E53" s="13" t="n">
        <f aca="false">C53+D53</f>
        <v>22621</v>
      </c>
      <c r="F53" s="16" t="n">
        <v>22620</v>
      </c>
      <c r="G53" s="16" t="n">
        <v>22620</v>
      </c>
      <c r="H53" s="18" t="n">
        <f aca="false">E53-F53</f>
        <v>1</v>
      </c>
    </row>
    <row r="54" customFormat="false" ht="12.75" hidden="false" customHeight="false" outlineLevel="0" collapsed="false">
      <c r="A54" s="14" t="s">
        <v>57</v>
      </c>
      <c r="B54" s="15"/>
      <c r="C54" s="13"/>
      <c r="D54" s="16"/>
      <c r="E54" s="13" t="n">
        <f aca="false">C54+D54</f>
        <v>0</v>
      </c>
      <c r="F54" s="16"/>
      <c r="G54" s="16"/>
      <c r="H54" s="18" t="n">
        <f aca="false">E54-F54</f>
        <v>0</v>
      </c>
    </row>
    <row r="55" customFormat="false" ht="12.75" hidden="false" customHeight="false" outlineLevel="0" collapsed="false">
      <c r="A55" s="14" t="s">
        <v>58</v>
      </c>
      <c r="B55" s="15"/>
      <c r="C55" s="13"/>
      <c r="D55" s="16"/>
      <c r="E55" s="13" t="n">
        <f aca="false">C55+D55</f>
        <v>0</v>
      </c>
      <c r="F55" s="16"/>
      <c r="G55" s="16"/>
      <c r="H55" s="18" t="n">
        <f aca="false">E55-F55</f>
        <v>0</v>
      </c>
    </row>
    <row r="56" customFormat="false" ht="12.75" hidden="false" customHeight="false" outlineLevel="0" collapsed="false">
      <c r="A56" s="14" t="s">
        <v>59</v>
      </c>
      <c r="B56" s="15"/>
      <c r="C56" s="13" t="n">
        <v>0</v>
      </c>
      <c r="D56" s="16" t="n">
        <v>450143.67</v>
      </c>
      <c r="E56" s="13" t="n">
        <f aca="false">C56+D56</f>
        <v>450143.67</v>
      </c>
      <c r="F56" s="16" t="n">
        <v>411574.33</v>
      </c>
      <c r="G56" s="16" t="n">
        <v>406874.3</v>
      </c>
      <c r="H56" s="18" t="n">
        <f aca="false">E56-F56</f>
        <v>38569.34</v>
      </c>
    </row>
    <row r="57" customFormat="false" ht="12.75" hidden="false" customHeight="false" outlineLevel="0" collapsed="false">
      <c r="A57" s="14" t="s">
        <v>60</v>
      </c>
      <c r="B57" s="15"/>
      <c r="C57" s="13"/>
      <c r="D57" s="16"/>
      <c r="E57" s="13" t="n">
        <f aca="false">C57+D57</f>
        <v>0</v>
      </c>
      <c r="F57" s="16"/>
      <c r="G57" s="16"/>
      <c r="H57" s="18" t="n">
        <f aca="false">E57-F57</f>
        <v>0</v>
      </c>
    </row>
    <row r="58" customFormat="false" ht="12.75" hidden="false" customHeight="false" outlineLevel="0" collapsed="false">
      <c r="A58" s="14" t="s">
        <v>61</v>
      </c>
      <c r="B58" s="15"/>
      <c r="C58" s="13"/>
      <c r="D58" s="16"/>
      <c r="E58" s="13" t="n">
        <f aca="false">C58+D58</f>
        <v>0</v>
      </c>
      <c r="F58" s="16"/>
      <c r="G58" s="16"/>
      <c r="H58" s="18" t="n">
        <f aca="false">E58-F58</f>
        <v>0</v>
      </c>
    </row>
    <row r="59" customFormat="false" ht="12.75" hidden="false" customHeight="false" outlineLevel="0" collapsed="false">
      <c r="A59" s="14" t="s">
        <v>62</v>
      </c>
      <c r="B59" s="15"/>
      <c r="C59" s="13" t="n">
        <v>0</v>
      </c>
      <c r="D59" s="16" t="n">
        <v>451046.39</v>
      </c>
      <c r="E59" s="13" t="n">
        <f aca="false">C59+D59</f>
        <v>451046.39</v>
      </c>
      <c r="F59" s="16" t="n">
        <v>451044.58</v>
      </c>
      <c r="G59" s="16" t="n">
        <v>451044.58</v>
      </c>
      <c r="H59" s="18" t="n">
        <f aca="false">E59-F59</f>
        <v>1.80999999999767</v>
      </c>
    </row>
    <row r="60" customFormat="false" ht="12.75" hidden="false" customHeight="false" outlineLevel="0" collapsed="false">
      <c r="A60" s="11" t="s">
        <v>63</v>
      </c>
      <c r="B60" s="12"/>
      <c r="C60" s="13" t="n">
        <f aca="false">SUM(C61:C63)</f>
        <v>0</v>
      </c>
      <c r="D60" s="13" t="n">
        <f aca="false">SUM(D61:D63)</f>
        <v>80428289.79</v>
      </c>
      <c r="E60" s="13" t="n">
        <f aca="false">SUM(E61:E63)</f>
        <v>80428289.79</v>
      </c>
      <c r="F60" s="13" t="n">
        <f aca="false">SUM(F61:F63)</f>
        <v>0</v>
      </c>
      <c r="G60" s="13" t="n">
        <f aca="false">SUM(G61:G63)</f>
        <v>0</v>
      </c>
      <c r="H60" s="18" t="n">
        <f aca="false">E60-F60</f>
        <v>80428289.79</v>
      </c>
    </row>
    <row r="61" customFormat="false" ht="12.75" hidden="false" customHeight="false" outlineLevel="0" collapsed="false">
      <c r="A61" s="14" t="s">
        <v>64</v>
      </c>
      <c r="B61" s="15"/>
      <c r="C61" s="13"/>
      <c r="D61" s="16"/>
      <c r="E61" s="13" t="n">
        <f aca="false">C61+D61</f>
        <v>0</v>
      </c>
      <c r="F61" s="16"/>
      <c r="G61" s="16"/>
      <c r="H61" s="18" t="n">
        <f aca="false">E61-F61</f>
        <v>0</v>
      </c>
    </row>
    <row r="62" customFormat="false" ht="12.75" hidden="false" customHeight="false" outlineLevel="0" collapsed="false">
      <c r="A62" s="14" t="s">
        <v>65</v>
      </c>
      <c r="B62" s="15"/>
      <c r="C62" s="13" t="n">
        <v>0</v>
      </c>
      <c r="D62" s="16" t="n">
        <v>80428289.79</v>
      </c>
      <c r="E62" s="13" t="n">
        <f aca="false">C62+D62</f>
        <v>80428289.79</v>
      </c>
      <c r="F62" s="16" t="n">
        <v>0</v>
      </c>
      <c r="G62" s="16" t="n">
        <v>0</v>
      </c>
      <c r="H62" s="18" t="n">
        <f aca="false">E62-F62</f>
        <v>80428289.79</v>
      </c>
    </row>
    <row r="63" customFormat="false" ht="12.75" hidden="false" customHeight="false" outlineLevel="0" collapsed="false">
      <c r="A63" s="14" t="s">
        <v>66</v>
      </c>
      <c r="B63" s="15"/>
      <c r="C63" s="13"/>
      <c r="D63" s="16"/>
      <c r="E63" s="13" t="n">
        <f aca="false">C63+D63</f>
        <v>0</v>
      </c>
      <c r="F63" s="16"/>
      <c r="G63" s="16"/>
      <c r="H63" s="18" t="n">
        <f aca="false">E63-F63</f>
        <v>0</v>
      </c>
    </row>
    <row r="64" customFormat="false" ht="12.75" hidden="false" customHeight="true" outlineLevel="0" collapsed="false">
      <c r="A64" s="19" t="s">
        <v>67</v>
      </c>
      <c r="B64" s="19"/>
      <c r="C64" s="13" t="n">
        <f aca="false">SUM(C65:C72)</f>
        <v>0</v>
      </c>
      <c r="D64" s="13" t="n">
        <f aca="false">SUM(D65:D72)</f>
        <v>0</v>
      </c>
      <c r="E64" s="13" t="n">
        <f aca="false">E65+E66+E67+E68+E69+E71+E72</f>
        <v>0</v>
      </c>
      <c r="F64" s="13" t="n">
        <f aca="false">SUM(F65:F72)</f>
        <v>0</v>
      </c>
      <c r="G64" s="13" t="n">
        <f aca="false">SUM(G65:G72)</f>
        <v>0</v>
      </c>
      <c r="H64" s="18" t="n">
        <f aca="false">E64-F64</f>
        <v>0</v>
      </c>
    </row>
    <row r="65" customFormat="false" ht="12.75" hidden="false" customHeight="false" outlineLevel="0" collapsed="false">
      <c r="A65" s="14" t="s">
        <v>68</v>
      </c>
      <c r="B65" s="15"/>
      <c r="C65" s="13"/>
      <c r="D65" s="16"/>
      <c r="E65" s="13" t="n">
        <f aca="false">C65+D65</f>
        <v>0</v>
      </c>
      <c r="F65" s="16"/>
      <c r="G65" s="16"/>
      <c r="H65" s="18" t="n">
        <f aca="false">E65-F65</f>
        <v>0</v>
      </c>
    </row>
    <row r="66" customFormat="false" ht="12.75" hidden="false" customHeight="false" outlineLevel="0" collapsed="false">
      <c r="A66" s="14" t="s">
        <v>69</v>
      </c>
      <c r="B66" s="15"/>
      <c r="C66" s="13"/>
      <c r="D66" s="16"/>
      <c r="E66" s="13" t="n">
        <f aca="false">C66+D66</f>
        <v>0</v>
      </c>
      <c r="F66" s="16"/>
      <c r="G66" s="16"/>
      <c r="H66" s="18" t="n">
        <f aca="false">E66-F66</f>
        <v>0</v>
      </c>
    </row>
    <row r="67" customFormat="false" ht="12.75" hidden="false" customHeight="false" outlineLevel="0" collapsed="false">
      <c r="A67" s="14" t="s">
        <v>70</v>
      </c>
      <c r="B67" s="15"/>
      <c r="C67" s="13"/>
      <c r="D67" s="16"/>
      <c r="E67" s="13" t="n">
        <f aca="false">C67+D67</f>
        <v>0</v>
      </c>
      <c r="F67" s="16"/>
      <c r="G67" s="16"/>
      <c r="H67" s="18" t="n">
        <f aca="false">E67-F67</f>
        <v>0</v>
      </c>
    </row>
    <row r="68" customFormat="false" ht="12.75" hidden="false" customHeight="false" outlineLevel="0" collapsed="false">
      <c r="A68" s="14" t="s">
        <v>71</v>
      </c>
      <c r="B68" s="15"/>
      <c r="C68" s="13"/>
      <c r="D68" s="16"/>
      <c r="E68" s="13" t="n">
        <f aca="false">C68+D68</f>
        <v>0</v>
      </c>
      <c r="F68" s="16"/>
      <c r="G68" s="16"/>
      <c r="H68" s="18" t="n">
        <f aca="false">E68-F68</f>
        <v>0</v>
      </c>
    </row>
    <row r="69" customFormat="false" ht="12.75" hidden="false" customHeight="false" outlineLevel="0" collapsed="false">
      <c r="A69" s="14" t="s">
        <v>72</v>
      </c>
      <c r="B69" s="15"/>
      <c r="C69" s="13"/>
      <c r="D69" s="16"/>
      <c r="E69" s="13" t="n">
        <f aca="false">C69+D69</f>
        <v>0</v>
      </c>
      <c r="F69" s="16"/>
      <c r="G69" s="16"/>
      <c r="H69" s="18" t="n">
        <f aca="false">E69-F69</f>
        <v>0</v>
      </c>
    </row>
    <row r="70" customFormat="false" ht="12.75" hidden="false" customHeight="false" outlineLevel="0" collapsed="false">
      <c r="A70" s="14" t="s">
        <v>73</v>
      </c>
      <c r="B70" s="15"/>
      <c r="C70" s="13"/>
      <c r="D70" s="16"/>
      <c r="E70" s="13" t="n">
        <f aca="false">C70+D70</f>
        <v>0</v>
      </c>
      <c r="F70" s="16"/>
      <c r="G70" s="16"/>
      <c r="H70" s="18" t="n">
        <f aca="false">E70-F70</f>
        <v>0</v>
      </c>
    </row>
    <row r="71" customFormat="false" ht="12.75" hidden="false" customHeight="false" outlineLevel="0" collapsed="false">
      <c r="A71" s="14" t="s">
        <v>74</v>
      </c>
      <c r="B71" s="15"/>
      <c r="C71" s="13"/>
      <c r="D71" s="16"/>
      <c r="E71" s="13" t="n">
        <f aca="false">C71+D71</f>
        <v>0</v>
      </c>
      <c r="F71" s="16"/>
      <c r="G71" s="16"/>
      <c r="H71" s="18" t="n">
        <f aca="false">E71-F71</f>
        <v>0</v>
      </c>
    </row>
    <row r="72" customFormat="false" ht="12.75" hidden="false" customHeight="false" outlineLevel="0" collapsed="false">
      <c r="A72" s="14" t="s">
        <v>75</v>
      </c>
      <c r="B72" s="15"/>
      <c r="C72" s="13"/>
      <c r="D72" s="16"/>
      <c r="E72" s="13" t="n">
        <f aca="false">C72+D72</f>
        <v>0</v>
      </c>
      <c r="F72" s="16"/>
      <c r="G72" s="16"/>
      <c r="H72" s="18" t="n">
        <f aca="false">E72-F72</f>
        <v>0</v>
      </c>
    </row>
    <row r="73" customFormat="false" ht="12.75" hidden="false" customHeight="false" outlineLevel="0" collapsed="false">
      <c r="A73" s="11" t="s">
        <v>76</v>
      </c>
      <c r="B73" s="12"/>
      <c r="C73" s="13" t="n">
        <f aca="false">SUM(C74:C76)</f>
        <v>0</v>
      </c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8" t="n">
        <f aca="false">E73-F73</f>
        <v>0</v>
      </c>
    </row>
    <row r="74" customFormat="false" ht="12.75" hidden="false" customHeight="false" outlineLevel="0" collapsed="false">
      <c r="A74" s="14" t="s">
        <v>77</v>
      </c>
      <c r="B74" s="15"/>
      <c r="C74" s="13"/>
      <c r="D74" s="16"/>
      <c r="E74" s="13" t="n">
        <f aca="false">C74+D74</f>
        <v>0</v>
      </c>
      <c r="F74" s="16"/>
      <c r="G74" s="16"/>
      <c r="H74" s="18" t="n">
        <f aca="false">E74-F74</f>
        <v>0</v>
      </c>
    </row>
    <row r="75" customFormat="false" ht="12.75" hidden="false" customHeight="false" outlineLevel="0" collapsed="false">
      <c r="A75" s="14" t="s">
        <v>78</v>
      </c>
      <c r="B75" s="15"/>
      <c r="C75" s="13"/>
      <c r="D75" s="16"/>
      <c r="E75" s="13" t="n">
        <f aca="false">C75+D75</f>
        <v>0</v>
      </c>
      <c r="F75" s="16"/>
      <c r="G75" s="16"/>
      <c r="H75" s="18" t="n">
        <f aca="false">E75-F75</f>
        <v>0</v>
      </c>
    </row>
    <row r="76" customFormat="false" ht="12.75" hidden="false" customHeight="false" outlineLevel="0" collapsed="false">
      <c r="A76" s="14" t="s">
        <v>79</v>
      </c>
      <c r="B76" s="15"/>
      <c r="C76" s="13"/>
      <c r="D76" s="16"/>
      <c r="E76" s="13" t="n">
        <f aca="false">C76+D76</f>
        <v>0</v>
      </c>
      <c r="F76" s="16"/>
      <c r="G76" s="16"/>
      <c r="H76" s="18" t="n">
        <f aca="false">E76-F76</f>
        <v>0</v>
      </c>
    </row>
    <row r="77" customFormat="false" ht="12.75" hidden="false" customHeight="false" outlineLevel="0" collapsed="false">
      <c r="A77" s="11" t="s">
        <v>80</v>
      </c>
      <c r="B77" s="12"/>
      <c r="C77" s="13" t="n">
        <f aca="false">SUM(C78:C84)</f>
        <v>0</v>
      </c>
      <c r="D77" s="13" t="n">
        <f aca="false">SUM(D78:D84)</f>
        <v>0</v>
      </c>
      <c r="E77" s="13" t="n">
        <f aca="false">SUM(E78:E84)</f>
        <v>0</v>
      </c>
      <c r="F77" s="13" t="n">
        <f aca="false">SUM(F78:F84)</f>
        <v>0</v>
      </c>
      <c r="G77" s="13" t="n">
        <f aca="false">SUM(G78:G84)</f>
        <v>0</v>
      </c>
      <c r="H77" s="18" t="n">
        <f aca="false">E77-F77</f>
        <v>0</v>
      </c>
    </row>
    <row r="78" customFormat="false" ht="12.75" hidden="false" customHeight="false" outlineLevel="0" collapsed="false">
      <c r="A78" s="14" t="s">
        <v>81</v>
      </c>
      <c r="B78" s="15"/>
      <c r="C78" s="13"/>
      <c r="D78" s="16"/>
      <c r="E78" s="13" t="n">
        <f aca="false">C78+D78</f>
        <v>0</v>
      </c>
      <c r="F78" s="16"/>
      <c r="G78" s="16"/>
      <c r="H78" s="18" t="n">
        <f aca="false">E78-F78</f>
        <v>0</v>
      </c>
    </row>
    <row r="79" customFormat="false" ht="12.75" hidden="false" customHeight="false" outlineLevel="0" collapsed="false">
      <c r="A79" s="14" t="s">
        <v>82</v>
      </c>
      <c r="B79" s="15"/>
      <c r="C79" s="13"/>
      <c r="D79" s="16"/>
      <c r="E79" s="13" t="n">
        <f aca="false">C79+D79</f>
        <v>0</v>
      </c>
      <c r="F79" s="16"/>
      <c r="G79" s="16"/>
      <c r="H79" s="18" t="n">
        <f aca="false">E79-F79</f>
        <v>0</v>
      </c>
    </row>
    <row r="80" customFormat="false" ht="12.75" hidden="false" customHeight="false" outlineLevel="0" collapsed="false">
      <c r="A80" s="14" t="s">
        <v>83</v>
      </c>
      <c r="B80" s="15"/>
      <c r="C80" s="13"/>
      <c r="D80" s="16"/>
      <c r="E80" s="13" t="n">
        <f aca="false">C80+D80</f>
        <v>0</v>
      </c>
      <c r="F80" s="16"/>
      <c r="G80" s="16"/>
      <c r="H80" s="18" t="n">
        <f aca="false">E80-F80</f>
        <v>0</v>
      </c>
    </row>
    <row r="81" customFormat="false" ht="12.75" hidden="false" customHeight="false" outlineLevel="0" collapsed="false">
      <c r="A81" s="14" t="s">
        <v>84</v>
      </c>
      <c r="B81" s="15"/>
      <c r="C81" s="13"/>
      <c r="D81" s="16"/>
      <c r="E81" s="13" t="n">
        <f aca="false">C81+D81</f>
        <v>0</v>
      </c>
      <c r="F81" s="16"/>
      <c r="G81" s="16"/>
      <c r="H81" s="18" t="n">
        <f aca="false">E81-F81</f>
        <v>0</v>
      </c>
    </row>
    <row r="82" customFormat="false" ht="12.75" hidden="false" customHeight="false" outlineLevel="0" collapsed="false">
      <c r="A82" s="14" t="s">
        <v>85</v>
      </c>
      <c r="B82" s="15"/>
      <c r="C82" s="13"/>
      <c r="D82" s="16"/>
      <c r="E82" s="13" t="n">
        <f aca="false">C82+D82</f>
        <v>0</v>
      </c>
      <c r="F82" s="16"/>
      <c r="G82" s="16"/>
      <c r="H82" s="18" t="n">
        <f aca="false">E82-F82</f>
        <v>0</v>
      </c>
    </row>
    <row r="83" customFormat="false" ht="12.75" hidden="false" customHeight="false" outlineLevel="0" collapsed="false">
      <c r="A83" s="14" t="s">
        <v>86</v>
      </c>
      <c r="B83" s="15"/>
      <c r="C83" s="13"/>
      <c r="D83" s="16"/>
      <c r="E83" s="13" t="n">
        <f aca="false">C83+D83</f>
        <v>0</v>
      </c>
      <c r="F83" s="16"/>
      <c r="G83" s="16"/>
      <c r="H83" s="18" t="n">
        <f aca="false">E83-F83</f>
        <v>0</v>
      </c>
    </row>
    <row r="84" customFormat="false" ht="12.75" hidden="false" customHeight="false" outlineLevel="0" collapsed="false">
      <c r="A84" s="14" t="s">
        <v>87</v>
      </c>
      <c r="B84" s="15"/>
      <c r="C84" s="13"/>
      <c r="D84" s="16"/>
      <c r="E84" s="13" t="n">
        <f aca="false">C84+D84</f>
        <v>0</v>
      </c>
      <c r="F84" s="16"/>
      <c r="G84" s="16"/>
      <c r="H84" s="18" t="n">
        <f aca="false">E84-F84</f>
        <v>0</v>
      </c>
    </row>
    <row r="85" customFormat="false" ht="12.75" hidden="false" customHeight="false" outlineLevel="0" collapsed="false">
      <c r="A85" s="20"/>
      <c r="B85" s="21"/>
      <c r="C85" s="22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24" t="s">
        <v>88</v>
      </c>
      <c r="B86" s="25"/>
      <c r="C86" s="26" t="n">
        <f aca="false">C87+C105+C95+C115+C125+C135+C139+C148+C152</f>
        <v>0</v>
      </c>
      <c r="D86" s="26" t="n">
        <f aca="false">D87+D105+D95+D115+D125+D135+D139+D148+D152</f>
        <v>1330953.15</v>
      </c>
      <c r="E86" s="26" t="n">
        <f aca="false">E87+E105+E95+E115+E125+E135+E139+E148+E152</f>
        <v>1330953.15</v>
      </c>
      <c r="F86" s="26" t="n">
        <f aca="false">F87+F105+F95+F115+F125+F135+F139+F148+F152</f>
        <v>1330953.15</v>
      </c>
      <c r="G86" s="26" t="n">
        <f aca="false">G87+G105+G95+G115+G125+G135+G139+G148+G152</f>
        <v>1330953.16</v>
      </c>
      <c r="H86" s="26" t="n">
        <f aca="false">H87+H105+H95+H115+H125+H135+H139+H148+H152</f>
        <v>0</v>
      </c>
    </row>
    <row r="87" customFormat="false" ht="12.75" hidden="false" customHeight="false" outlineLevel="0" collapsed="false">
      <c r="A87" s="11" t="s">
        <v>15</v>
      </c>
      <c r="B87" s="12"/>
      <c r="C87" s="17" t="n">
        <f aca="false">SUM(C88:C94)</f>
        <v>0</v>
      </c>
      <c r="D87" s="17" t="n">
        <f aca="false">SUM(D88:D94)</f>
        <v>0</v>
      </c>
      <c r="E87" s="17" t="n">
        <f aca="false">SUM(E88:E94)</f>
        <v>0</v>
      </c>
      <c r="F87" s="17" t="n">
        <f aca="false">SUM(F88:F94)</f>
        <v>0</v>
      </c>
      <c r="G87" s="17" t="n">
        <f aca="false">SUM(G88:G94)</f>
        <v>0</v>
      </c>
      <c r="H87" s="18" t="n">
        <f aca="false">E87-F87</f>
        <v>0</v>
      </c>
    </row>
    <row r="88" customFormat="false" ht="12.75" hidden="false" customHeight="false" outlineLevel="0" collapsed="false">
      <c r="A88" s="14" t="s">
        <v>16</v>
      </c>
      <c r="B88" s="15"/>
      <c r="C88" s="17"/>
      <c r="D88" s="18"/>
      <c r="E88" s="17" t="n">
        <f aca="false">C88+D88</f>
        <v>0</v>
      </c>
      <c r="F88" s="18"/>
      <c r="G88" s="18"/>
      <c r="H88" s="18" t="n">
        <f aca="false">E88-F88</f>
        <v>0</v>
      </c>
    </row>
    <row r="89" customFormat="false" ht="12.75" hidden="false" customHeight="false" outlineLevel="0" collapsed="false">
      <c r="A89" s="14" t="s">
        <v>17</v>
      </c>
      <c r="B89" s="15"/>
      <c r="C89" s="17"/>
      <c r="D89" s="18"/>
      <c r="E89" s="17" t="n">
        <f aca="false">C89+D89</f>
        <v>0</v>
      </c>
      <c r="F89" s="18"/>
      <c r="G89" s="18"/>
      <c r="H89" s="18" t="n">
        <f aca="false">E89-F89</f>
        <v>0</v>
      </c>
    </row>
    <row r="90" customFormat="false" ht="12.75" hidden="false" customHeight="false" outlineLevel="0" collapsed="false">
      <c r="A90" s="14" t="s">
        <v>18</v>
      </c>
      <c r="B90" s="15"/>
      <c r="C90" s="17"/>
      <c r="D90" s="18"/>
      <c r="E90" s="17" t="n">
        <f aca="false">C90+D90</f>
        <v>0</v>
      </c>
      <c r="F90" s="18"/>
      <c r="G90" s="18"/>
      <c r="H90" s="18" t="n">
        <f aca="false">E90-F90</f>
        <v>0</v>
      </c>
    </row>
    <row r="91" customFormat="false" ht="12.75" hidden="false" customHeight="false" outlineLevel="0" collapsed="false">
      <c r="A91" s="14" t="s">
        <v>19</v>
      </c>
      <c r="B91" s="15"/>
      <c r="C91" s="17"/>
      <c r="D91" s="18"/>
      <c r="E91" s="17" t="n">
        <f aca="false">C91+D91</f>
        <v>0</v>
      </c>
      <c r="F91" s="18"/>
      <c r="G91" s="18"/>
      <c r="H91" s="18" t="n">
        <f aca="false">E91-F91</f>
        <v>0</v>
      </c>
    </row>
    <row r="92" customFormat="false" ht="12.75" hidden="false" customHeight="false" outlineLevel="0" collapsed="false">
      <c r="A92" s="14" t="s">
        <v>20</v>
      </c>
      <c r="B92" s="15"/>
      <c r="C92" s="17"/>
      <c r="D92" s="18"/>
      <c r="E92" s="17" t="n">
        <f aca="false">C92+D92</f>
        <v>0</v>
      </c>
      <c r="F92" s="18"/>
      <c r="G92" s="18"/>
      <c r="H92" s="18" t="n">
        <f aca="false">E92-F92</f>
        <v>0</v>
      </c>
    </row>
    <row r="93" customFormat="false" ht="12.75" hidden="false" customHeight="false" outlineLevel="0" collapsed="false">
      <c r="A93" s="14" t="s">
        <v>21</v>
      </c>
      <c r="B93" s="15"/>
      <c r="C93" s="17"/>
      <c r="D93" s="18"/>
      <c r="E93" s="17" t="n">
        <f aca="false">C93+D93</f>
        <v>0</v>
      </c>
      <c r="F93" s="18"/>
      <c r="G93" s="18"/>
      <c r="H93" s="18" t="n">
        <f aca="false">E93-F93</f>
        <v>0</v>
      </c>
    </row>
    <row r="94" customFormat="false" ht="12.75" hidden="false" customHeight="false" outlineLevel="0" collapsed="false">
      <c r="A94" s="14" t="s">
        <v>22</v>
      </c>
      <c r="B94" s="15"/>
      <c r="C94" s="17"/>
      <c r="D94" s="18"/>
      <c r="E94" s="17" t="n">
        <f aca="false">C94+D94</f>
        <v>0</v>
      </c>
      <c r="F94" s="18"/>
      <c r="G94" s="18"/>
      <c r="H94" s="18" t="n">
        <f aca="false">E94-F94</f>
        <v>0</v>
      </c>
    </row>
    <row r="95" customFormat="false" ht="12.75" hidden="false" customHeight="false" outlineLevel="0" collapsed="false">
      <c r="A95" s="11" t="s">
        <v>23</v>
      </c>
      <c r="B95" s="12"/>
      <c r="C95" s="17" t="n">
        <f aca="false">SUM(C96:C104)</f>
        <v>0</v>
      </c>
      <c r="D95" s="17" t="n">
        <f aca="false">SUM(D96:D104)</f>
        <v>10397.8</v>
      </c>
      <c r="E95" s="17" t="n">
        <f aca="false">SUM(E96:E104)</f>
        <v>10397.8</v>
      </c>
      <c r="F95" s="17" t="n">
        <f aca="false">SUM(F96:F104)</f>
        <v>10397.8</v>
      </c>
      <c r="G95" s="17" t="n">
        <f aca="false">SUM(G96:G104)</f>
        <v>10397.8</v>
      </c>
      <c r="H95" s="18" t="n">
        <f aca="false">E95-F95</f>
        <v>0</v>
      </c>
    </row>
    <row r="96" customFormat="false" ht="12.75" hidden="false" customHeight="false" outlineLevel="0" collapsed="false">
      <c r="A96" s="14" t="s">
        <v>24</v>
      </c>
      <c r="B96" s="15"/>
      <c r="C96" s="17" t="n">
        <v>0</v>
      </c>
      <c r="D96" s="18" t="n">
        <v>5460</v>
      </c>
      <c r="E96" s="17" t="n">
        <f aca="false">C96+D96</f>
        <v>5460</v>
      </c>
      <c r="F96" s="18" t="n">
        <v>5460</v>
      </c>
      <c r="G96" s="18" t="n">
        <v>5460</v>
      </c>
      <c r="H96" s="18" t="n">
        <f aca="false">E96-F96</f>
        <v>0</v>
      </c>
    </row>
    <row r="97" customFormat="false" ht="12.75" hidden="false" customHeight="false" outlineLevel="0" collapsed="false">
      <c r="A97" s="14" t="s">
        <v>25</v>
      </c>
      <c r="B97" s="15"/>
      <c r="C97" s="17"/>
      <c r="D97" s="18"/>
      <c r="E97" s="17" t="n">
        <f aca="false">C97+D97</f>
        <v>0</v>
      </c>
      <c r="F97" s="18"/>
      <c r="G97" s="18"/>
      <c r="H97" s="18" t="n">
        <f aca="false">E97-F97</f>
        <v>0</v>
      </c>
    </row>
    <row r="98" customFormat="false" ht="12.75" hidden="false" customHeight="false" outlineLevel="0" collapsed="false">
      <c r="A98" s="14" t="s">
        <v>26</v>
      </c>
      <c r="B98" s="15"/>
      <c r="C98" s="17"/>
      <c r="D98" s="18"/>
      <c r="E98" s="17" t="n">
        <f aca="false">C98+D98</f>
        <v>0</v>
      </c>
      <c r="F98" s="18"/>
      <c r="G98" s="18"/>
      <c r="H98" s="18" t="n">
        <f aca="false">E98-F98</f>
        <v>0</v>
      </c>
    </row>
    <row r="99" customFormat="false" ht="12.75" hidden="false" customHeight="false" outlineLevel="0" collapsed="false">
      <c r="A99" s="14" t="s">
        <v>27</v>
      </c>
      <c r="B99" s="15"/>
      <c r="C99" s="17"/>
      <c r="D99" s="18"/>
      <c r="E99" s="17" t="n">
        <f aca="false">C99+D99</f>
        <v>0</v>
      </c>
      <c r="F99" s="18"/>
      <c r="G99" s="18"/>
      <c r="H99" s="18" t="n">
        <f aca="false">E99-F99</f>
        <v>0</v>
      </c>
    </row>
    <row r="100" customFormat="false" ht="12.75" hidden="false" customHeight="false" outlineLevel="0" collapsed="false">
      <c r="A100" s="14" t="s">
        <v>28</v>
      </c>
      <c r="B100" s="15"/>
      <c r="C100" s="17"/>
      <c r="D100" s="18"/>
      <c r="E100" s="17" t="n">
        <f aca="false">C100+D100</f>
        <v>0</v>
      </c>
      <c r="F100" s="18"/>
      <c r="G100" s="18"/>
      <c r="H100" s="18" t="n">
        <f aca="false">E100-F100</f>
        <v>0</v>
      </c>
    </row>
    <row r="101" customFormat="false" ht="12.75" hidden="false" customHeight="false" outlineLevel="0" collapsed="false">
      <c r="A101" s="14" t="s">
        <v>29</v>
      </c>
      <c r="B101" s="15"/>
      <c r="C101" s="17"/>
      <c r="D101" s="18"/>
      <c r="E101" s="17" t="n">
        <f aca="false">C101+D101</f>
        <v>0</v>
      </c>
      <c r="F101" s="18"/>
      <c r="G101" s="18"/>
      <c r="H101" s="18" t="n">
        <f aca="false">E101-F101</f>
        <v>0</v>
      </c>
    </row>
    <row r="102" customFormat="false" ht="12.75" hidden="false" customHeight="false" outlineLevel="0" collapsed="false">
      <c r="A102" s="14" t="s">
        <v>30</v>
      </c>
      <c r="B102" s="15"/>
      <c r="C102" s="17"/>
      <c r="D102" s="18"/>
      <c r="E102" s="17" t="n">
        <f aca="false">C102+D102</f>
        <v>0</v>
      </c>
      <c r="F102" s="18"/>
      <c r="G102" s="18"/>
      <c r="H102" s="18" t="n">
        <f aca="false">E102-F102</f>
        <v>0</v>
      </c>
    </row>
    <row r="103" customFormat="false" ht="12.75" hidden="false" customHeight="false" outlineLevel="0" collapsed="false">
      <c r="A103" s="14" t="s">
        <v>31</v>
      </c>
      <c r="B103" s="15"/>
      <c r="C103" s="17"/>
      <c r="D103" s="18"/>
      <c r="E103" s="17" t="n">
        <f aca="false">C103+D103</f>
        <v>0</v>
      </c>
      <c r="F103" s="18"/>
      <c r="G103" s="18"/>
      <c r="H103" s="18" t="n">
        <f aca="false">E103-F103</f>
        <v>0</v>
      </c>
    </row>
    <row r="104" customFormat="false" ht="12.75" hidden="false" customHeight="false" outlineLevel="0" collapsed="false">
      <c r="A104" s="14" t="s">
        <v>32</v>
      </c>
      <c r="B104" s="15"/>
      <c r="C104" s="17" t="n">
        <v>0</v>
      </c>
      <c r="D104" s="18" t="n">
        <v>4937.8</v>
      </c>
      <c r="E104" s="17" t="n">
        <f aca="false">C104+D104</f>
        <v>4937.8</v>
      </c>
      <c r="F104" s="18" t="n">
        <v>4937.8</v>
      </c>
      <c r="G104" s="18" t="n">
        <v>4937.8</v>
      </c>
      <c r="H104" s="18" t="n">
        <f aca="false">E104-F104</f>
        <v>0</v>
      </c>
    </row>
    <row r="105" customFormat="false" ht="12.75" hidden="false" customHeight="false" outlineLevel="0" collapsed="false">
      <c r="A105" s="11" t="s">
        <v>33</v>
      </c>
      <c r="B105" s="12"/>
      <c r="C105" s="17" t="n">
        <f aca="false">SUM(C106:C114)</f>
        <v>0</v>
      </c>
      <c r="D105" s="17" t="n">
        <f aca="false">SUM(D106:D114)</f>
        <v>147000</v>
      </c>
      <c r="E105" s="17" t="n">
        <f aca="false">SUM(E106:E114)</f>
        <v>147000</v>
      </c>
      <c r="F105" s="17" t="n">
        <f aca="false">SUM(F106:F114)</f>
        <v>147000</v>
      </c>
      <c r="G105" s="17" t="n">
        <f aca="false">SUM(G106:G114)</f>
        <v>147000</v>
      </c>
      <c r="H105" s="18" t="n">
        <f aca="false">E105-F105</f>
        <v>0</v>
      </c>
    </row>
    <row r="106" customFormat="false" ht="12.75" hidden="false" customHeight="false" outlineLevel="0" collapsed="false">
      <c r="A106" s="14" t="s">
        <v>34</v>
      </c>
      <c r="B106" s="15"/>
      <c r="C106" s="17"/>
      <c r="D106" s="18"/>
      <c r="E106" s="18" t="n">
        <f aca="false">C106+D106</f>
        <v>0</v>
      </c>
      <c r="F106" s="18"/>
      <c r="G106" s="18"/>
      <c r="H106" s="18" t="n">
        <f aca="false">E106-F106</f>
        <v>0</v>
      </c>
    </row>
    <row r="107" customFormat="false" ht="12.75" hidden="false" customHeight="false" outlineLevel="0" collapsed="false">
      <c r="A107" s="14" t="s">
        <v>35</v>
      </c>
      <c r="B107" s="15"/>
      <c r="C107" s="17"/>
      <c r="D107" s="18"/>
      <c r="E107" s="18" t="n">
        <f aca="false">C107+D107</f>
        <v>0</v>
      </c>
      <c r="F107" s="18"/>
      <c r="G107" s="18"/>
      <c r="H107" s="18" t="n">
        <f aca="false">E107-F107</f>
        <v>0</v>
      </c>
    </row>
    <row r="108" customFormat="false" ht="12.75" hidden="false" customHeight="false" outlineLevel="0" collapsed="false">
      <c r="A108" s="14" t="s">
        <v>36</v>
      </c>
      <c r="B108" s="15"/>
      <c r="C108" s="17" t="n">
        <v>0</v>
      </c>
      <c r="D108" s="18" t="n">
        <v>147000</v>
      </c>
      <c r="E108" s="18" t="n">
        <f aca="false">C108+D108</f>
        <v>147000</v>
      </c>
      <c r="F108" s="18" t="n">
        <v>147000</v>
      </c>
      <c r="G108" s="18" t="n">
        <v>147000</v>
      </c>
      <c r="H108" s="18" t="n">
        <f aca="false">E108-F108</f>
        <v>0</v>
      </c>
    </row>
    <row r="109" customFormat="false" ht="12.75" hidden="false" customHeight="false" outlineLevel="0" collapsed="false">
      <c r="A109" s="14" t="s">
        <v>37</v>
      </c>
      <c r="B109" s="15"/>
      <c r="C109" s="17"/>
      <c r="D109" s="18"/>
      <c r="E109" s="18" t="n">
        <f aca="false">C109+D109</f>
        <v>0</v>
      </c>
      <c r="F109" s="18"/>
      <c r="G109" s="18"/>
      <c r="H109" s="18" t="n">
        <f aca="false">E109-F109</f>
        <v>0</v>
      </c>
    </row>
    <row r="110" customFormat="false" ht="12.75" hidden="false" customHeight="false" outlineLevel="0" collapsed="false">
      <c r="A110" s="14" t="s">
        <v>38</v>
      </c>
      <c r="B110" s="15"/>
      <c r="C110" s="17"/>
      <c r="D110" s="18"/>
      <c r="E110" s="18" t="n">
        <f aca="false">C110+D110</f>
        <v>0</v>
      </c>
      <c r="F110" s="18"/>
      <c r="G110" s="18"/>
      <c r="H110" s="18" t="n">
        <f aca="false">E110-F110</f>
        <v>0</v>
      </c>
    </row>
    <row r="111" customFormat="false" ht="12.75" hidden="false" customHeight="false" outlineLevel="0" collapsed="false">
      <c r="A111" s="14" t="s">
        <v>39</v>
      </c>
      <c r="B111" s="15"/>
      <c r="C111" s="17"/>
      <c r="D111" s="18"/>
      <c r="E111" s="18" t="n">
        <f aca="false">C111+D111</f>
        <v>0</v>
      </c>
      <c r="F111" s="18"/>
      <c r="G111" s="18"/>
      <c r="H111" s="18" t="n">
        <f aca="false">E111-F111</f>
        <v>0</v>
      </c>
    </row>
    <row r="112" customFormat="false" ht="12.75" hidden="false" customHeight="false" outlineLevel="0" collapsed="false">
      <c r="A112" s="14" t="s">
        <v>40</v>
      </c>
      <c r="B112" s="15"/>
      <c r="C112" s="17"/>
      <c r="D112" s="18"/>
      <c r="E112" s="18" t="n">
        <f aca="false">C112+D112</f>
        <v>0</v>
      </c>
      <c r="F112" s="18"/>
      <c r="G112" s="18"/>
      <c r="H112" s="18" t="n">
        <f aca="false">E112-F112</f>
        <v>0</v>
      </c>
    </row>
    <row r="113" customFormat="false" ht="12.75" hidden="false" customHeight="false" outlineLevel="0" collapsed="false">
      <c r="A113" s="14" t="s">
        <v>41</v>
      </c>
      <c r="B113" s="15"/>
      <c r="C113" s="17"/>
      <c r="D113" s="18"/>
      <c r="E113" s="18" t="n">
        <f aca="false">C113+D113</f>
        <v>0</v>
      </c>
      <c r="F113" s="18"/>
      <c r="G113" s="18"/>
      <c r="H113" s="18" t="n">
        <f aca="false">E113-F113</f>
        <v>0</v>
      </c>
    </row>
    <row r="114" customFormat="false" ht="12.75" hidden="false" customHeight="false" outlineLevel="0" collapsed="false">
      <c r="A114" s="14" t="s">
        <v>42</v>
      </c>
      <c r="B114" s="15"/>
      <c r="C114" s="17"/>
      <c r="D114" s="18"/>
      <c r="E114" s="18" t="n">
        <f aca="false">C114+D114</f>
        <v>0</v>
      </c>
      <c r="F114" s="18"/>
      <c r="G114" s="18"/>
      <c r="H114" s="18" t="n">
        <f aca="false">E114-F114</f>
        <v>0</v>
      </c>
    </row>
    <row r="115" customFormat="false" ht="25.5" hidden="false" customHeight="true" outlineLevel="0" collapsed="false">
      <c r="A115" s="19" t="s">
        <v>43</v>
      </c>
      <c r="B115" s="19"/>
      <c r="C115" s="17" t="n">
        <f aca="false">SUM(C116:C124)</f>
        <v>0</v>
      </c>
      <c r="D115" s="17" t="n">
        <f aca="false">SUM(D116:D124)</f>
        <v>0</v>
      </c>
      <c r="E115" s="17" t="n">
        <f aca="false">SUM(E116:E124)</f>
        <v>0</v>
      </c>
      <c r="F115" s="17" t="n">
        <f aca="false">SUM(F116:F124)</f>
        <v>0</v>
      </c>
      <c r="G115" s="17" t="n">
        <f aca="false">SUM(G116:G124)</f>
        <v>0</v>
      </c>
      <c r="H115" s="18" t="n">
        <f aca="false">E115-F115</f>
        <v>0</v>
      </c>
    </row>
    <row r="116" customFormat="false" ht="12.75" hidden="false" customHeight="false" outlineLevel="0" collapsed="false">
      <c r="A116" s="14" t="s">
        <v>44</v>
      </c>
      <c r="B116" s="15"/>
      <c r="C116" s="17"/>
      <c r="D116" s="18"/>
      <c r="E116" s="18" t="n">
        <f aca="false">C116+D116</f>
        <v>0</v>
      </c>
      <c r="F116" s="18"/>
      <c r="G116" s="18"/>
      <c r="H116" s="18" t="n">
        <f aca="false">E116-F116</f>
        <v>0</v>
      </c>
    </row>
    <row r="117" customFormat="false" ht="12.75" hidden="false" customHeight="false" outlineLevel="0" collapsed="false">
      <c r="A117" s="14" t="s">
        <v>45</v>
      </c>
      <c r="B117" s="15"/>
      <c r="C117" s="17"/>
      <c r="D117" s="18"/>
      <c r="E117" s="18" t="n">
        <f aca="false">C117+D117</f>
        <v>0</v>
      </c>
      <c r="F117" s="18"/>
      <c r="G117" s="18"/>
      <c r="H117" s="18" t="n">
        <f aca="false">E117-F117</f>
        <v>0</v>
      </c>
    </row>
    <row r="118" customFormat="false" ht="12.75" hidden="false" customHeight="false" outlineLevel="0" collapsed="false">
      <c r="A118" s="14" t="s">
        <v>46</v>
      </c>
      <c r="B118" s="15"/>
      <c r="C118" s="17" t="n">
        <v>0</v>
      </c>
      <c r="D118" s="18" t="n">
        <v>0</v>
      </c>
      <c r="E118" s="18" t="n">
        <f aca="false">C118+D118</f>
        <v>0</v>
      </c>
      <c r="F118" s="18" t="n">
        <v>0</v>
      </c>
      <c r="G118" s="18" t="n">
        <v>0</v>
      </c>
      <c r="H118" s="18" t="n">
        <f aca="false">E118-F118</f>
        <v>0</v>
      </c>
    </row>
    <row r="119" customFormat="false" ht="12.75" hidden="false" customHeight="false" outlineLevel="0" collapsed="false">
      <c r="A119" s="14" t="s">
        <v>47</v>
      </c>
      <c r="B119" s="15"/>
      <c r="C119" s="17"/>
      <c r="D119" s="18"/>
      <c r="E119" s="18" t="n">
        <f aca="false">C119+D119</f>
        <v>0</v>
      </c>
      <c r="F119" s="18"/>
      <c r="G119" s="18"/>
      <c r="H119" s="18" t="n">
        <f aca="false">E119-F119</f>
        <v>0</v>
      </c>
    </row>
    <row r="120" customFormat="false" ht="12.75" hidden="false" customHeight="false" outlineLevel="0" collapsed="false">
      <c r="A120" s="14" t="s">
        <v>48</v>
      </c>
      <c r="B120" s="15"/>
      <c r="C120" s="17"/>
      <c r="D120" s="18"/>
      <c r="E120" s="18" t="n">
        <f aca="false">C120+D120</f>
        <v>0</v>
      </c>
      <c r="F120" s="18"/>
      <c r="G120" s="18"/>
      <c r="H120" s="18" t="n">
        <f aca="false">E120-F120</f>
        <v>0</v>
      </c>
    </row>
    <row r="121" customFormat="false" ht="12.75" hidden="false" customHeight="false" outlineLevel="0" collapsed="false">
      <c r="A121" s="14" t="s">
        <v>49</v>
      </c>
      <c r="B121" s="15"/>
      <c r="C121" s="17"/>
      <c r="D121" s="18"/>
      <c r="E121" s="18" t="n">
        <f aca="false">C121+D121</f>
        <v>0</v>
      </c>
      <c r="F121" s="18"/>
      <c r="G121" s="18"/>
      <c r="H121" s="18" t="n">
        <f aca="false">E121-F121</f>
        <v>0</v>
      </c>
    </row>
    <row r="122" customFormat="false" ht="12.75" hidden="false" customHeight="false" outlineLevel="0" collapsed="false">
      <c r="A122" s="14" t="s">
        <v>50</v>
      </c>
      <c r="B122" s="15"/>
      <c r="C122" s="17"/>
      <c r="D122" s="18"/>
      <c r="E122" s="18" t="n">
        <f aca="false">C122+D122</f>
        <v>0</v>
      </c>
      <c r="F122" s="18"/>
      <c r="G122" s="18"/>
      <c r="H122" s="18" t="n">
        <f aca="false">E122-F122</f>
        <v>0</v>
      </c>
    </row>
    <row r="123" customFormat="false" ht="12.75" hidden="false" customHeight="false" outlineLevel="0" collapsed="false">
      <c r="A123" s="14" t="s">
        <v>51</v>
      </c>
      <c r="B123" s="15"/>
      <c r="C123" s="17"/>
      <c r="D123" s="18"/>
      <c r="E123" s="18" t="n">
        <f aca="false">C123+D123</f>
        <v>0</v>
      </c>
      <c r="F123" s="18"/>
      <c r="G123" s="18"/>
      <c r="H123" s="18" t="n">
        <f aca="false">E123-F123</f>
        <v>0</v>
      </c>
    </row>
    <row r="124" customFormat="false" ht="12.75" hidden="false" customHeight="false" outlineLevel="0" collapsed="false">
      <c r="A124" s="14" t="s">
        <v>52</v>
      </c>
      <c r="B124" s="15"/>
      <c r="C124" s="17"/>
      <c r="D124" s="18"/>
      <c r="E124" s="18" t="n">
        <f aca="false">C124+D124</f>
        <v>0</v>
      </c>
      <c r="F124" s="18"/>
      <c r="G124" s="18"/>
      <c r="H124" s="18" t="n">
        <f aca="false">E124-F124</f>
        <v>0</v>
      </c>
    </row>
    <row r="125" customFormat="false" ht="12.75" hidden="false" customHeight="false" outlineLevel="0" collapsed="false">
      <c r="A125" s="11" t="s">
        <v>53</v>
      </c>
      <c r="B125" s="12"/>
      <c r="C125" s="17" t="n">
        <f aca="false">SUM(C126:C134)</f>
        <v>0</v>
      </c>
      <c r="D125" s="17" t="n">
        <f aca="false">SUM(D126:D134)</f>
        <v>1173555.35</v>
      </c>
      <c r="E125" s="17" t="n">
        <f aca="false">SUM(E126:E134)</f>
        <v>1173555.35</v>
      </c>
      <c r="F125" s="17" t="n">
        <f aca="false">SUM(F126:F134)</f>
        <v>1173555.35</v>
      </c>
      <c r="G125" s="17" t="n">
        <f aca="false">SUM(G126:G134)</f>
        <v>1173555.36</v>
      </c>
      <c r="H125" s="18" t="n">
        <f aca="false">E125-F125</f>
        <v>0</v>
      </c>
    </row>
    <row r="126" customFormat="false" ht="12.75" hidden="false" customHeight="false" outlineLevel="0" collapsed="false">
      <c r="A126" s="14" t="s">
        <v>54</v>
      </c>
      <c r="B126" s="15"/>
      <c r="C126" s="17" t="n">
        <v>0</v>
      </c>
      <c r="D126" s="18" t="n">
        <v>1140269.65</v>
      </c>
      <c r="E126" s="18" t="n">
        <f aca="false">C126+D126</f>
        <v>1140269.65</v>
      </c>
      <c r="F126" s="18" t="n">
        <v>1140269.65</v>
      </c>
      <c r="G126" s="18" t="n">
        <v>1140269.65</v>
      </c>
      <c r="H126" s="18" t="n">
        <f aca="false">E126-F126</f>
        <v>0</v>
      </c>
    </row>
    <row r="127" customFormat="false" ht="12.75" hidden="false" customHeight="false" outlineLevel="0" collapsed="false">
      <c r="A127" s="14" t="s">
        <v>55</v>
      </c>
      <c r="B127" s="15"/>
      <c r="C127" s="17"/>
      <c r="D127" s="18"/>
      <c r="E127" s="18" t="n">
        <f aca="false">C127+D127</f>
        <v>0</v>
      </c>
      <c r="F127" s="18"/>
      <c r="G127" s="18"/>
      <c r="H127" s="18" t="n">
        <f aca="false">E127-F127</f>
        <v>0</v>
      </c>
    </row>
    <row r="128" customFormat="false" ht="12.75" hidden="false" customHeight="false" outlineLevel="0" collapsed="false">
      <c r="A128" s="14" t="s">
        <v>56</v>
      </c>
      <c r="B128" s="15"/>
      <c r="C128" s="17"/>
      <c r="D128" s="18"/>
      <c r="E128" s="18" t="n">
        <f aca="false">C128+D128</f>
        <v>0</v>
      </c>
      <c r="F128" s="18"/>
      <c r="G128" s="18"/>
      <c r="H128" s="18" t="n">
        <f aca="false">E128-F128</f>
        <v>0</v>
      </c>
    </row>
    <row r="129" customFormat="false" ht="12.75" hidden="false" customHeight="false" outlineLevel="0" collapsed="false">
      <c r="A129" s="14" t="s">
        <v>57</v>
      </c>
      <c r="B129" s="15"/>
      <c r="C129" s="17"/>
      <c r="D129" s="18"/>
      <c r="E129" s="18" t="n">
        <f aca="false">C129+D129</f>
        <v>0</v>
      </c>
      <c r="F129" s="18"/>
      <c r="G129" s="18"/>
      <c r="H129" s="18" t="n">
        <f aca="false">E129-F129</f>
        <v>0</v>
      </c>
    </row>
    <row r="130" customFormat="false" ht="12.75" hidden="false" customHeight="false" outlineLevel="0" collapsed="false">
      <c r="A130" s="14" t="s">
        <v>58</v>
      </c>
      <c r="B130" s="15"/>
      <c r="C130" s="17"/>
      <c r="D130" s="18"/>
      <c r="E130" s="18" t="n">
        <f aca="false">C130+D130</f>
        <v>0</v>
      </c>
      <c r="F130" s="18"/>
      <c r="G130" s="18"/>
      <c r="H130" s="18" t="n">
        <f aca="false">E130-F130</f>
        <v>0</v>
      </c>
    </row>
    <row r="131" customFormat="false" ht="12.75" hidden="false" customHeight="false" outlineLevel="0" collapsed="false">
      <c r="A131" s="14" t="s">
        <v>59</v>
      </c>
      <c r="B131" s="15"/>
      <c r="C131" s="17" t="n">
        <v>0</v>
      </c>
      <c r="D131" s="18" t="n">
        <v>33285.7</v>
      </c>
      <c r="E131" s="18" t="n">
        <f aca="false">C131+D131</f>
        <v>33285.7</v>
      </c>
      <c r="F131" s="18" t="n">
        <v>33285.7</v>
      </c>
      <c r="G131" s="18" t="n">
        <v>33285.71</v>
      </c>
      <c r="H131" s="18" t="n">
        <f aca="false">E131-F131</f>
        <v>0</v>
      </c>
    </row>
    <row r="132" customFormat="false" ht="12.75" hidden="false" customHeight="false" outlineLevel="0" collapsed="false">
      <c r="A132" s="14" t="s">
        <v>60</v>
      </c>
      <c r="B132" s="15"/>
      <c r="C132" s="17"/>
      <c r="D132" s="18"/>
      <c r="E132" s="18" t="n">
        <f aca="false">C132+D132</f>
        <v>0</v>
      </c>
      <c r="F132" s="18"/>
      <c r="G132" s="18"/>
      <c r="H132" s="18" t="n">
        <f aca="false">E132-F132</f>
        <v>0</v>
      </c>
    </row>
    <row r="133" customFormat="false" ht="12.75" hidden="false" customHeight="false" outlineLevel="0" collapsed="false">
      <c r="A133" s="14" t="s">
        <v>61</v>
      </c>
      <c r="B133" s="15"/>
      <c r="C133" s="17"/>
      <c r="D133" s="18"/>
      <c r="E133" s="18" t="n">
        <f aca="false">C133+D133</f>
        <v>0</v>
      </c>
      <c r="F133" s="18"/>
      <c r="G133" s="18"/>
      <c r="H133" s="18" t="n">
        <f aca="false">E133-F133</f>
        <v>0</v>
      </c>
    </row>
    <row r="134" customFormat="false" ht="12.75" hidden="false" customHeight="false" outlineLevel="0" collapsed="false">
      <c r="A134" s="14" t="s">
        <v>62</v>
      </c>
      <c r="B134" s="15"/>
      <c r="C134" s="17"/>
      <c r="D134" s="18"/>
      <c r="E134" s="18" t="n">
        <f aca="false">C134+D134</f>
        <v>0</v>
      </c>
      <c r="F134" s="18"/>
      <c r="G134" s="18"/>
      <c r="H134" s="18" t="n">
        <f aca="false">E134-F134</f>
        <v>0</v>
      </c>
    </row>
    <row r="135" customFormat="false" ht="12.75" hidden="false" customHeight="false" outlineLevel="0" collapsed="false">
      <c r="A135" s="11" t="s">
        <v>63</v>
      </c>
      <c r="B135" s="12"/>
      <c r="C135" s="17" t="n">
        <f aca="false">SUM(C136:C138)</f>
        <v>0</v>
      </c>
      <c r="D135" s="17" t="n">
        <f aca="false">SUM(D136:D138)</f>
        <v>0</v>
      </c>
      <c r="E135" s="17" t="n">
        <f aca="false">SUM(E136:E138)</f>
        <v>0</v>
      </c>
      <c r="F135" s="17" t="n">
        <f aca="false">SUM(F136:F138)</f>
        <v>0</v>
      </c>
      <c r="G135" s="17" t="n">
        <f aca="false">SUM(G136:G138)</f>
        <v>0</v>
      </c>
      <c r="H135" s="18" t="n">
        <f aca="false">E135-F135</f>
        <v>0</v>
      </c>
    </row>
    <row r="136" customFormat="false" ht="12.75" hidden="false" customHeight="false" outlineLevel="0" collapsed="false">
      <c r="A136" s="14" t="s">
        <v>64</v>
      </c>
      <c r="B136" s="15"/>
      <c r="C136" s="17"/>
      <c r="D136" s="18"/>
      <c r="E136" s="18" t="n">
        <f aca="false">C136+D136</f>
        <v>0</v>
      </c>
      <c r="F136" s="18"/>
      <c r="G136" s="18"/>
      <c r="H136" s="18" t="n">
        <f aca="false">E136-F136</f>
        <v>0</v>
      </c>
    </row>
    <row r="137" customFormat="false" ht="12.75" hidden="false" customHeight="false" outlineLevel="0" collapsed="false">
      <c r="A137" s="14" t="s">
        <v>65</v>
      </c>
      <c r="B137" s="15"/>
      <c r="C137" s="17"/>
      <c r="D137" s="18"/>
      <c r="E137" s="18" t="n">
        <f aca="false">C137+D137</f>
        <v>0</v>
      </c>
      <c r="F137" s="18"/>
      <c r="G137" s="18"/>
      <c r="H137" s="18" t="n">
        <f aca="false">E137-F137</f>
        <v>0</v>
      </c>
    </row>
    <row r="138" customFormat="false" ht="12.75" hidden="false" customHeight="false" outlineLevel="0" collapsed="false">
      <c r="A138" s="14" t="s">
        <v>66</v>
      </c>
      <c r="B138" s="15"/>
      <c r="C138" s="17"/>
      <c r="D138" s="18"/>
      <c r="E138" s="18" t="n">
        <f aca="false">C138+D138</f>
        <v>0</v>
      </c>
      <c r="F138" s="18"/>
      <c r="G138" s="18"/>
      <c r="H138" s="18" t="n">
        <f aca="false">E138-F138</f>
        <v>0</v>
      </c>
    </row>
    <row r="139" customFormat="false" ht="12.75" hidden="false" customHeight="false" outlineLevel="0" collapsed="false">
      <c r="A139" s="11" t="s">
        <v>67</v>
      </c>
      <c r="B139" s="12"/>
      <c r="C139" s="17" t="n">
        <f aca="false">SUM(C140:C147)</f>
        <v>0</v>
      </c>
      <c r="D139" s="17" t="n">
        <f aca="false">SUM(D140:D147)</f>
        <v>0</v>
      </c>
      <c r="E139" s="17" t="n">
        <f aca="false">E140+E141+E142+E143+E144+E146+E147</f>
        <v>0</v>
      </c>
      <c r="F139" s="17" t="n">
        <f aca="false">SUM(F140:F147)</f>
        <v>0</v>
      </c>
      <c r="G139" s="17" t="n">
        <f aca="false">SUM(G140:G147)</f>
        <v>0</v>
      </c>
      <c r="H139" s="18" t="n">
        <f aca="false">E139-F139</f>
        <v>0</v>
      </c>
    </row>
    <row r="140" customFormat="false" ht="12.75" hidden="false" customHeight="false" outlineLevel="0" collapsed="false">
      <c r="A140" s="14" t="s">
        <v>68</v>
      </c>
      <c r="B140" s="15"/>
      <c r="C140" s="17"/>
      <c r="D140" s="18"/>
      <c r="E140" s="18" t="n">
        <f aca="false">C140+D140</f>
        <v>0</v>
      </c>
      <c r="F140" s="18"/>
      <c r="G140" s="18"/>
      <c r="H140" s="18" t="n">
        <f aca="false">E140-F140</f>
        <v>0</v>
      </c>
    </row>
    <row r="141" customFormat="false" ht="12.75" hidden="false" customHeight="false" outlineLevel="0" collapsed="false">
      <c r="A141" s="14" t="s">
        <v>69</v>
      </c>
      <c r="B141" s="15"/>
      <c r="C141" s="17"/>
      <c r="D141" s="18"/>
      <c r="E141" s="18" t="n">
        <f aca="false">C141+D141</f>
        <v>0</v>
      </c>
      <c r="F141" s="18"/>
      <c r="G141" s="18"/>
      <c r="H141" s="18" t="n">
        <f aca="false">E141-F141</f>
        <v>0</v>
      </c>
    </row>
    <row r="142" customFormat="false" ht="12.75" hidden="false" customHeight="false" outlineLevel="0" collapsed="false">
      <c r="A142" s="14" t="s">
        <v>70</v>
      </c>
      <c r="B142" s="15"/>
      <c r="C142" s="17"/>
      <c r="D142" s="18"/>
      <c r="E142" s="18" t="n">
        <f aca="false">C142+D142</f>
        <v>0</v>
      </c>
      <c r="F142" s="18"/>
      <c r="G142" s="18"/>
      <c r="H142" s="18" t="n">
        <f aca="false">E142-F142</f>
        <v>0</v>
      </c>
    </row>
    <row r="143" customFormat="false" ht="12.75" hidden="false" customHeight="false" outlineLevel="0" collapsed="false">
      <c r="A143" s="14" t="s">
        <v>71</v>
      </c>
      <c r="B143" s="15"/>
      <c r="C143" s="17"/>
      <c r="D143" s="18"/>
      <c r="E143" s="18" t="n">
        <f aca="false">C143+D143</f>
        <v>0</v>
      </c>
      <c r="F143" s="18"/>
      <c r="G143" s="18"/>
      <c r="H143" s="18" t="n">
        <f aca="false">E143-F143</f>
        <v>0</v>
      </c>
    </row>
    <row r="144" customFormat="false" ht="12.75" hidden="false" customHeight="false" outlineLevel="0" collapsed="false">
      <c r="A144" s="14" t="s">
        <v>72</v>
      </c>
      <c r="B144" s="15"/>
      <c r="C144" s="17"/>
      <c r="D144" s="18"/>
      <c r="E144" s="18" t="n">
        <f aca="false">C144+D144</f>
        <v>0</v>
      </c>
      <c r="F144" s="18"/>
      <c r="G144" s="18"/>
      <c r="H144" s="18" t="n">
        <f aca="false">E144-F144</f>
        <v>0</v>
      </c>
    </row>
    <row r="145" customFormat="false" ht="12.75" hidden="false" customHeight="false" outlineLevel="0" collapsed="false">
      <c r="A145" s="14" t="s">
        <v>73</v>
      </c>
      <c r="B145" s="15"/>
      <c r="C145" s="17"/>
      <c r="D145" s="18"/>
      <c r="E145" s="18" t="n">
        <f aca="false">C145+D145</f>
        <v>0</v>
      </c>
      <c r="F145" s="18"/>
      <c r="G145" s="18"/>
      <c r="H145" s="18" t="n">
        <f aca="false">E145-F145</f>
        <v>0</v>
      </c>
    </row>
    <row r="146" customFormat="false" ht="12.75" hidden="false" customHeight="false" outlineLevel="0" collapsed="false">
      <c r="A146" s="14" t="s">
        <v>74</v>
      </c>
      <c r="B146" s="15"/>
      <c r="C146" s="17"/>
      <c r="D146" s="18"/>
      <c r="E146" s="18" t="n">
        <f aca="false">C146+D146</f>
        <v>0</v>
      </c>
      <c r="F146" s="18"/>
      <c r="G146" s="18"/>
      <c r="H146" s="18" t="n">
        <f aca="false">E146-F146</f>
        <v>0</v>
      </c>
    </row>
    <row r="147" customFormat="false" ht="12.75" hidden="false" customHeight="false" outlineLevel="0" collapsed="false">
      <c r="A147" s="14" t="s">
        <v>75</v>
      </c>
      <c r="B147" s="15"/>
      <c r="C147" s="17"/>
      <c r="D147" s="18"/>
      <c r="E147" s="18" t="n">
        <f aca="false">C147+D147</f>
        <v>0</v>
      </c>
      <c r="F147" s="18"/>
      <c r="G147" s="18"/>
      <c r="H147" s="18" t="n">
        <f aca="false">E147-F147</f>
        <v>0</v>
      </c>
    </row>
    <row r="148" customFormat="false" ht="12.75" hidden="false" customHeight="false" outlineLevel="0" collapsed="false">
      <c r="A148" s="11" t="s">
        <v>76</v>
      </c>
      <c r="B148" s="12"/>
      <c r="C148" s="17" t="n">
        <f aca="false">SUM(C149:C151)</f>
        <v>0</v>
      </c>
      <c r="D148" s="17" t="n">
        <f aca="false">SUM(D149:D151)</f>
        <v>0</v>
      </c>
      <c r="E148" s="17" t="n">
        <f aca="false">SUM(E149:E151)</f>
        <v>0</v>
      </c>
      <c r="F148" s="17" t="n">
        <f aca="false">SUM(F149:F151)</f>
        <v>0</v>
      </c>
      <c r="G148" s="17" t="n">
        <f aca="false">SUM(G149:G151)</f>
        <v>0</v>
      </c>
      <c r="H148" s="18" t="n">
        <f aca="false">E148-F148</f>
        <v>0</v>
      </c>
    </row>
    <row r="149" customFormat="false" ht="12.75" hidden="false" customHeight="false" outlineLevel="0" collapsed="false">
      <c r="A149" s="14" t="s">
        <v>77</v>
      </c>
      <c r="B149" s="15"/>
      <c r="C149" s="17"/>
      <c r="D149" s="18"/>
      <c r="E149" s="18" t="n">
        <f aca="false">C149+D149</f>
        <v>0</v>
      </c>
      <c r="F149" s="18"/>
      <c r="G149" s="18"/>
      <c r="H149" s="18" t="n">
        <f aca="false">E149-F149</f>
        <v>0</v>
      </c>
    </row>
    <row r="150" customFormat="false" ht="12.75" hidden="false" customHeight="false" outlineLevel="0" collapsed="false">
      <c r="A150" s="14" t="s">
        <v>78</v>
      </c>
      <c r="B150" s="15"/>
      <c r="C150" s="17"/>
      <c r="D150" s="18"/>
      <c r="E150" s="18" t="n">
        <f aca="false">C150+D150</f>
        <v>0</v>
      </c>
      <c r="F150" s="18"/>
      <c r="G150" s="18"/>
      <c r="H150" s="18" t="n">
        <f aca="false">E150-F150</f>
        <v>0</v>
      </c>
    </row>
    <row r="151" customFormat="false" ht="12.75" hidden="false" customHeight="false" outlineLevel="0" collapsed="false">
      <c r="A151" s="14" t="s">
        <v>79</v>
      </c>
      <c r="B151" s="15"/>
      <c r="C151" s="17"/>
      <c r="D151" s="18"/>
      <c r="E151" s="18" t="n">
        <f aca="false">C151+D151</f>
        <v>0</v>
      </c>
      <c r="F151" s="18"/>
      <c r="G151" s="18"/>
      <c r="H151" s="18" t="n">
        <f aca="false">E151-F151</f>
        <v>0</v>
      </c>
    </row>
    <row r="152" customFormat="false" ht="12.75" hidden="false" customHeight="false" outlineLevel="0" collapsed="false">
      <c r="A152" s="11" t="s">
        <v>80</v>
      </c>
      <c r="B152" s="12"/>
      <c r="C152" s="17" t="n">
        <f aca="false">SUM(C153:C159)</f>
        <v>0</v>
      </c>
      <c r="D152" s="17" t="n">
        <f aca="false">SUM(D153:D159)</f>
        <v>0</v>
      </c>
      <c r="E152" s="17" t="n">
        <f aca="false">SUM(E153:E159)</f>
        <v>0</v>
      </c>
      <c r="F152" s="17" t="n">
        <f aca="false">SUM(F153:F159)</f>
        <v>0</v>
      </c>
      <c r="G152" s="17" t="n">
        <f aca="false">SUM(G153:G159)</f>
        <v>0</v>
      </c>
      <c r="H152" s="18" t="n">
        <f aca="false">E152-F152</f>
        <v>0</v>
      </c>
    </row>
    <row r="153" customFormat="false" ht="12.75" hidden="false" customHeight="false" outlineLevel="0" collapsed="false">
      <c r="A153" s="14" t="s">
        <v>81</v>
      </c>
      <c r="B153" s="15"/>
      <c r="C153" s="17"/>
      <c r="D153" s="18"/>
      <c r="E153" s="18" t="n">
        <f aca="false">C153+D153</f>
        <v>0</v>
      </c>
      <c r="F153" s="18"/>
      <c r="G153" s="18"/>
      <c r="H153" s="18" t="n">
        <f aca="false">E153-F153</f>
        <v>0</v>
      </c>
    </row>
    <row r="154" customFormat="false" ht="12.75" hidden="false" customHeight="false" outlineLevel="0" collapsed="false">
      <c r="A154" s="14" t="s">
        <v>82</v>
      </c>
      <c r="B154" s="15"/>
      <c r="C154" s="17"/>
      <c r="D154" s="18"/>
      <c r="E154" s="18" t="n">
        <f aca="false">C154+D154</f>
        <v>0</v>
      </c>
      <c r="F154" s="18"/>
      <c r="G154" s="18"/>
      <c r="H154" s="18" t="n">
        <f aca="false">E154-F154</f>
        <v>0</v>
      </c>
    </row>
    <row r="155" customFormat="false" ht="12.75" hidden="false" customHeight="false" outlineLevel="0" collapsed="false">
      <c r="A155" s="14" t="s">
        <v>83</v>
      </c>
      <c r="B155" s="15"/>
      <c r="C155" s="17"/>
      <c r="D155" s="18"/>
      <c r="E155" s="18" t="n">
        <f aca="false">C155+D155</f>
        <v>0</v>
      </c>
      <c r="F155" s="18"/>
      <c r="G155" s="18"/>
      <c r="H155" s="18" t="n">
        <f aca="false">E155-F155</f>
        <v>0</v>
      </c>
    </row>
    <row r="156" customFormat="false" ht="12.75" hidden="false" customHeight="false" outlineLevel="0" collapsed="false">
      <c r="A156" s="14" t="s">
        <v>84</v>
      </c>
      <c r="B156" s="15"/>
      <c r="C156" s="17"/>
      <c r="D156" s="18"/>
      <c r="E156" s="18" t="n">
        <f aca="false">C156+D156</f>
        <v>0</v>
      </c>
      <c r="F156" s="18"/>
      <c r="G156" s="18"/>
      <c r="H156" s="18" t="n">
        <f aca="false">E156-F156</f>
        <v>0</v>
      </c>
    </row>
    <row r="157" customFormat="false" ht="12.75" hidden="false" customHeight="false" outlineLevel="0" collapsed="false">
      <c r="A157" s="14" t="s">
        <v>85</v>
      </c>
      <c r="B157" s="15"/>
      <c r="C157" s="17"/>
      <c r="D157" s="18"/>
      <c r="E157" s="18" t="n">
        <f aca="false">C157+D157</f>
        <v>0</v>
      </c>
      <c r="F157" s="18"/>
      <c r="G157" s="18"/>
      <c r="H157" s="18" t="n">
        <f aca="false">E157-F157</f>
        <v>0</v>
      </c>
    </row>
    <row r="158" customFormat="false" ht="12.75" hidden="false" customHeight="false" outlineLevel="0" collapsed="false">
      <c r="A158" s="14" t="s">
        <v>86</v>
      </c>
      <c r="B158" s="15"/>
      <c r="C158" s="17"/>
      <c r="D158" s="18"/>
      <c r="E158" s="18" t="n">
        <f aca="false">C158+D158</f>
        <v>0</v>
      </c>
      <c r="F158" s="18"/>
      <c r="G158" s="18"/>
      <c r="H158" s="18" t="n">
        <f aca="false">E158-F158</f>
        <v>0</v>
      </c>
    </row>
    <row r="159" customFormat="false" ht="12.75" hidden="false" customHeight="false" outlineLevel="0" collapsed="false">
      <c r="A159" s="14" t="s">
        <v>87</v>
      </c>
      <c r="B159" s="15"/>
      <c r="C159" s="17"/>
      <c r="D159" s="18"/>
      <c r="E159" s="18" t="n">
        <f aca="false">C159+D159</f>
        <v>0</v>
      </c>
      <c r="F159" s="18"/>
      <c r="G159" s="18"/>
      <c r="H159" s="18" t="n">
        <f aca="false">E159-F159</f>
        <v>0</v>
      </c>
    </row>
    <row r="160" customFormat="false" ht="12.75" hidden="false" customHeight="false" outlineLevel="0" collapsed="false">
      <c r="A160" s="11"/>
      <c r="B160" s="12"/>
      <c r="C160" s="17"/>
      <c r="D160" s="18"/>
      <c r="E160" s="18"/>
      <c r="F160" s="18"/>
      <c r="G160" s="18"/>
      <c r="H160" s="18"/>
    </row>
    <row r="161" customFormat="false" ht="12.75" hidden="false" customHeight="false" outlineLevel="0" collapsed="false">
      <c r="A161" s="27" t="s">
        <v>89</v>
      </c>
      <c r="B161" s="28"/>
      <c r="C161" s="29" t="n">
        <f aca="false">C11+C86</f>
        <v>824000978.27</v>
      </c>
      <c r="D161" s="29" t="n">
        <f aca="false">D11+D86</f>
        <v>213616456.31</v>
      </c>
      <c r="E161" s="29" t="n">
        <f aca="false">E11+E86</f>
        <v>1037617434.58</v>
      </c>
      <c r="F161" s="29" t="n">
        <f aca="false">F11+F86</f>
        <v>555421143.06</v>
      </c>
      <c r="G161" s="29" t="n">
        <f aca="false">G11+G86</f>
        <v>551594850.98</v>
      </c>
      <c r="H161" s="29" t="n">
        <f aca="false">H11+H86</f>
        <v>482196291.52</v>
      </c>
    </row>
    <row r="162" customFormat="false" ht="13.5" hidden="false" customHeight="false" outlineLevel="0" collapsed="false">
      <c r="A162" s="30"/>
      <c r="B162" s="31"/>
      <c r="C162" s="32"/>
      <c r="D162" s="33"/>
      <c r="E162" s="33"/>
      <c r="F162" s="33"/>
      <c r="G162" s="33"/>
      <c r="H162" s="33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5"/>
      <c r="H164" s="35"/>
    </row>
  </sheetData>
  <mergeCells count="13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</mergeCells>
  <printOptions headings="false" gridLines="false" gridLinesSet="true" horizontalCentered="false" verticalCentered="false"/>
  <pageMargins left="0.236111111111111" right="0.236111111111111" top="0.354166666666667" bottom="0.629861111111111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19-10-09T13:59:19Z</cp:lastPrinted>
  <dcterms:modified xsi:type="dcterms:W3CDTF">2019-10-15T17:59:03Z</dcterms:modified>
  <cp:revision>0</cp:revision>
  <dc:subject/>
  <dc:title/>
</cp:coreProperties>
</file>