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22" activePane="bottomLeft" state="frozen"/>
      <selection pane="topLeft" activeCell="A1" activeCellId="0" sqref="A1"/>
      <selection pane="bottomLeft" activeCell="A3" activeCellId="0" sqref="A3:H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266326345.19</v>
      </c>
      <c r="E11" s="11" t="n">
        <f aca="false">E12+E20+E30+E40+E50+E60+E73+E77+E64</f>
        <v>1159029486.95</v>
      </c>
      <c r="F11" s="11" t="n">
        <f aca="false">F12+F20+F30+F40+F50+F60+F73+F77+F64</f>
        <v>500616041.75</v>
      </c>
      <c r="G11" s="11" t="n">
        <f aca="false">G12+G20+G30+G40+G50+G60+G73+G77+G64</f>
        <v>499553745.35</v>
      </c>
      <c r="H11" s="11" t="n">
        <f aca="false">H12+H20+H30+H40+H50+H60+H73+H77+H64</f>
        <v>658413445.2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240181.71</v>
      </c>
      <c r="E12" s="14" t="n">
        <f aca="false">SUM(E13:E19)</f>
        <v>779116659.2</v>
      </c>
      <c r="F12" s="14" t="n">
        <f aca="false">SUM(F13:F19)</f>
        <v>401033585.8</v>
      </c>
      <c r="G12" s="14" t="n">
        <f aca="false">SUM(G13:G19)</f>
        <v>401033585.8</v>
      </c>
      <c r="H12" s="14" t="n">
        <f aca="false">SUM(H13:H19)</f>
        <v>378083073.4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0</v>
      </c>
      <c r="E13" s="17" t="n">
        <f aca="false">C13+D13</f>
        <v>131906153.26</v>
      </c>
      <c r="F13" s="17" t="n">
        <v>89943949.6</v>
      </c>
      <c r="G13" s="17" t="n">
        <v>89943949.6</v>
      </c>
      <c r="H13" s="17" t="n">
        <f aca="false">E13-F13</f>
        <v>41962203.66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0</v>
      </c>
      <c r="E14" s="17" t="n">
        <f aca="false">C14+D14</f>
        <v>5209702.7</v>
      </c>
      <c r="F14" s="17" t="n">
        <v>4064509.01</v>
      </c>
      <c r="G14" s="17" t="n">
        <v>4064509.01</v>
      </c>
      <c r="H14" s="17" t="n">
        <f aca="false">E14-F14</f>
        <v>1145193.69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0</v>
      </c>
      <c r="E15" s="17" t="n">
        <f aca="false">C15+D15</f>
        <v>43580491.66</v>
      </c>
      <c r="F15" s="17" t="n">
        <v>24492826.9</v>
      </c>
      <c r="G15" s="17" t="n">
        <v>24492826.9</v>
      </c>
      <c r="H15" s="17" t="n">
        <f aca="false">E15-F15</f>
        <v>19087664.76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0</v>
      </c>
      <c r="E16" s="17" t="n">
        <f aca="false">C16+D16</f>
        <v>24860656</v>
      </c>
      <c r="F16" s="17" t="n">
        <v>16759176.53</v>
      </c>
      <c r="G16" s="17" t="n">
        <v>16759176.53</v>
      </c>
      <c r="H16" s="17" t="n">
        <f aca="false">E16-F16</f>
        <v>8101479.47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240181.71</v>
      </c>
      <c r="E17" s="17" t="n">
        <f aca="false">C17+D17</f>
        <v>573559655.58</v>
      </c>
      <c r="F17" s="17" t="n">
        <v>265773123.76</v>
      </c>
      <c r="G17" s="17" t="n">
        <v>265773123.76</v>
      </c>
      <c r="H17" s="17" t="n">
        <f aca="false">E17-F17</f>
        <v>307786531.82</v>
      </c>
    </row>
    <row r="18" s="6" customFormat="true" ht="12.75" hidden="false" customHeight="false" outlineLevel="0" collapsed="false">
      <c r="A18" s="15" t="s">
        <v>21</v>
      </c>
      <c r="B18" s="16"/>
      <c r="C18" s="14"/>
      <c r="D18" s="17"/>
      <c r="E18" s="17" t="n">
        <f aca="false">C18+D18</f>
        <v>0</v>
      </c>
      <c r="F18" s="17"/>
      <c r="G18" s="17"/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/>
      <c r="D19" s="17"/>
      <c r="E19" s="17" t="n">
        <f aca="false">C19+D19</f>
        <v>0</v>
      </c>
      <c r="F19" s="17"/>
      <c r="G19" s="17"/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10764755.24</v>
      </c>
      <c r="E20" s="14" t="n">
        <f aca="false">SUM(E21:E29)</f>
        <v>55083803.34</v>
      </c>
      <c r="F20" s="14" t="n">
        <f aca="false">SUM(F21:F29)</f>
        <v>29785954.4</v>
      </c>
      <c r="G20" s="14" t="n">
        <f aca="false">SUM(G21:G29)</f>
        <v>29779374.4</v>
      </c>
      <c r="H20" s="14" t="n">
        <f aca="false">SUM(H21:H29)</f>
        <v>25297848.94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2599527.87</v>
      </c>
      <c r="E21" s="14" t="n">
        <f aca="false">C21+D21</f>
        <v>29201337.63</v>
      </c>
      <c r="F21" s="17" t="n">
        <v>13728725.31</v>
      </c>
      <c r="G21" s="17" t="n">
        <v>13728725.31</v>
      </c>
      <c r="H21" s="17" t="n">
        <f aca="false">E21-F21</f>
        <v>15472612.32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0</v>
      </c>
      <c r="E22" s="14" t="n">
        <f aca="false">C22+D22</f>
        <v>1860605.46</v>
      </c>
      <c r="F22" s="17" t="n">
        <v>359592.79</v>
      </c>
      <c r="G22" s="17" t="n">
        <v>359592.79</v>
      </c>
      <c r="H22" s="17" t="n">
        <f aca="false">E22-F22</f>
        <v>1501012.67</v>
      </c>
    </row>
    <row r="23" s="6" customFormat="true" ht="12.75" hidden="false" customHeight="false" outlineLevel="0" collapsed="false">
      <c r="A23" s="15" t="s">
        <v>26</v>
      </c>
      <c r="B23" s="16"/>
      <c r="C23" s="14"/>
      <c r="D23" s="17"/>
      <c r="E23" s="14" t="n">
        <f aca="false">C23+D23</f>
        <v>0</v>
      </c>
      <c r="F23" s="17"/>
      <c r="G23" s="17"/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4893993.63</v>
      </c>
      <c r="E24" s="14" t="n">
        <f aca="false">C24+D24</f>
        <v>9500603.54</v>
      </c>
      <c r="F24" s="17" t="n">
        <v>8119033.48</v>
      </c>
      <c r="G24" s="17" t="n">
        <v>8119033.48</v>
      </c>
      <c r="H24" s="17" t="n">
        <f aca="false">E24-F24</f>
        <v>1381570.06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1328117.72</v>
      </c>
      <c r="E25" s="14" t="n">
        <f aca="false">C25+D25</f>
        <v>4318638.27</v>
      </c>
      <c r="F25" s="17" t="n">
        <v>2711056.12</v>
      </c>
      <c r="G25" s="17" t="n">
        <v>2711056.12</v>
      </c>
      <c r="H25" s="17" t="n">
        <f aca="false">E25-F25</f>
        <v>1607582.15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96192.81</v>
      </c>
      <c r="D26" s="17" t="n">
        <v>0</v>
      </c>
      <c r="E26" s="14" t="n">
        <f aca="false">C26+D26</f>
        <v>3296192.81</v>
      </c>
      <c r="F26" s="17" t="n">
        <v>1112479.35</v>
      </c>
      <c r="G26" s="17" t="n">
        <v>1112479.35</v>
      </c>
      <c r="H26" s="17" t="n">
        <f aca="false">E26-F26</f>
        <v>2183713.46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30220.98</v>
      </c>
      <c r="D27" s="17" t="n">
        <v>1282584.49</v>
      </c>
      <c r="E27" s="14" t="n">
        <f aca="false">C27+D27</f>
        <v>2412805.47</v>
      </c>
      <c r="F27" s="17" t="n">
        <v>1423147.64</v>
      </c>
      <c r="G27" s="17" t="n">
        <v>1423147.64</v>
      </c>
      <c r="H27" s="17" t="n">
        <f aca="false">E27-F27</f>
        <v>989657.83</v>
      </c>
    </row>
    <row r="28" s="6" customFormat="true" ht="12.75" hidden="false" customHeight="false" outlineLevel="0" collapsed="false">
      <c r="A28" s="15" t="s">
        <v>31</v>
      </c>
      <c r="B28" s="16"/>
      <c r="C28" s="14"/>
      <c r="D28" s="17"/>
      <c r="E28" s="14" t="n">
        <f aca="false">C28+D28</f>
        <v>0</v>
      </c>
      <c r="F28" s="17"/>
      <c r="G28" s="17"/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660531.53</v>
      </c>
      <c r="E29" s="14" t="n">
        <f aca="false">C29+D29</f>
        <v>4493620.16</v>
      </c>
      <c r="F29" s="17" t="n">
        <v>2331919.71</v>
      </c>
      <c r="G29" s="17" t="n">
        <v>2325339.71</v>
      </c>
      <c r="H29" s="17" t="n">
        <f aca="false">E29-F29</f>
        <v>2161700.45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32758108.47</v>
      </c>
      <c r="E30" s="14" t="n">
        <f aca="false">SUM(E31:E39)</f>
        <v>99238549.64</v>
      </c>
      <c r="F30" s="14" t="n">
        <f aca="false">SUM(F31:F39)</f>
        <v>66728152.87</v>
      </c>
      <c r="G30" s="14" t="n">
        <f aca="false">SUM(G31:G39)</f>
        <v>65681356.87</v>
      </c>
      <c r="H30" s="14" t="n">
        <f aca="false">SUM(H31:H39)</f>
        <v>32510396.77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310834.46</v>
      </c>
      <c r="E31" s="14" t="n">
        <f aca="false">C31+D31</f>
        <v>14291111.47</v>
      </c>
      <c r="F31" s="17" t="n">
        <v>8143602.18</v>
      </c>
      <c r="G31" s="17" t="n">
        <v>8143602.18</v>
      </c>
      <c r="H31" s="17" t="n">
        <f aca="false">E31-F31</f>
        <v>6147509.29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269533.16</v>
      </c>
      <c r="E32" s="14" t="n">
        <f aca="false">C32+D32</f>
        <v>10748536.87</v>
      </c>
      <c r="F32" s="17" t="n">
        <v>6294540.34</v>
      </c>
      <c r="G32" s="17" t="n">
        <v>6294540.34</v>
      </c>
      <c r="H32" s="17" t="n">
        <f aca="false">E32-F32</f>
        <v>4453996.53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5724242.99</v>
      </c>
      <c r="E33" s="14" t="n">
        <f aca="false">C33+D33</f>
        <v>15438395.72</v>
      </c>
      <c r="F33" s="17" t="n">
        <v>10303071.13</v>
      </c>
      <c r="G33" s="17" t="n">
        <v>10303071.13</v>
      </c>
      <c r="H33" s="17" t="n">
        <f aca="false">E33-F33</f>
        <v>5135324.59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305950.73</v>
      </c>
      <c r="E34" s="14" t="n">
        <f aca="false">C34+D34</f>
        <v>2041801.02</v>
      </c>
      <c r="F34" s="17" t="n">
        <v>1157919.52</v>
      </c>
      <c r="G34" s="17" t="n">
        <v>1157919.52</v>
      </c>
      <c r="H34" s="17" t="n">
        <f aca="false">E34-F34</f>
        <v>883881.5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26407597.59</v>
      </c>
      <c r="E35" s="14" t="n">
        <f aca="false">C35+D35</f>
        <v>36970500.96</v>
      </c>
      <c r="F35" s="17" t="n">
        <v>29376560.12</v>
      </c>
      <c r="G35" s="17" t="n">
        <v>29376560.12</v>
      </c>
      <c r="H35" s="17" t="n">
        <f aca="false">E35-F35</f>
        <v>7593940.84</v>
      </c>
    </row>
    <row r="36" s="6" customFormat="true" ht="12.75" hidden="false" customHeight="false" outlineLevel="0" collapsed="false">
      <c r="A36" s="15" t="s">
        <v>39</v>
      </c>
      <c r="B36" s="16"/>
      <c r="C36" s="14"/>
      <c r="D36" s="17"/>
      <c r="E36" s="14" t="n">
        <f aca="false">C36+D36</f>
        <v>0</v>
      </c>
      <c r="F36" s="17"/>
      <c r="G36" s="17"/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19274.5</v>
      </c>
      <c r="E37" s="14" t="n">
        <f aca="false">C37+D37</f>
        <v>2053009.98</v>
      </c>
      <c r="F37" s="17" t="n">
        <v>646510.86</v>
      </c>
      <c r="G37" s="17" t="n">
        <v>646510.86</v>
      </c>
      <c r="H37" s="17" t="n">
        <f aca="false">E37-F37</f>
        <v>1406499.12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358621.96</v>
      </c>
      <c r="E38" s="14" t="n">
        <f aca="false">C38+D38</f>
        <v>2111879.44</v>
      </c>
      <c r="F38" s="17" t="n">
        <v>134346.52</v>
      </c>
      <c r="G38" s="17" t="n">
        <v>134346.52</v>
      </c>
      <c r="H38" s="17" t="n">
        <f aca="false">E38-F38</f>
        <v>1977532.92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79297</v>
      </c>
      <c r="E39" s="14" t="n">
        <f aca="false">C39+D39</f>
        <v>15583314.18</v>
      </c>
      <c r="F39" s="17" t="n">
        <v>10671602.2</v>
      </c>
      <c r="G39" s="17" t="n">
        <v>9624806.2</v>
      </c>
      <c r="H39" s="17" t="n">
        <f aca="false">E39-F39</f>
        <v>4911711.98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28839551.77</v>
      </c>
      <c r="E40" s="14" t="n">
        <f aca="false">SUM(E41:E49)</f>
        <v>31866726.77</v>
      </c>
      <c r="F40" s="14" t="n">
        <f aca="false">SUM(F41:F49)</f>
        <v>1079543</v>
      </c>
      <c r="G40" s="14" t="n">
        <f aca="false">SUM(G41:G49)</f>
        <v>1079543</v>
      </c>
      <c r="H40" s="14" t="n">
        <f aca="false">SUM(H41:H49)</f>
        <v>30787183.77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28839551.77</v>
      </c>
      <c r="E43" s="14" t="n">
        <f aca="false">C43+D43</f>
        <v>28839551.77</v>
      </c>
      <c r="F43" s="17" t="n">
        <v>0</v>
      </c>
      <c r="G43" s="17" t="n">
        <v>0</v>
      </c>
      <c r="H43" s="17" t="n">
        <f aca="false">E43-F43</f>
        <v>28839551.77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0</v>
      </c>
      <c r="E44" s="14" t="n">
        <f aca="false">C44+D44</f>
        <v>3027175</v>
      </c>
      <c r="F44" s="17" t="n">
        <v>1079543</v>
      </c>
      <c r="G44" s="17" t="n">
        <v>1079543</v>
      </c>
      <c r="H44" s="17" t="n">
        <f aca="false">E44-F44</f>
        <v>1947632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2023594.17</v>
      </c>
      <c r="E50" s="14" t="n">
        <f aca="false">SUM(E51:E59)</f>
        <v>2023594.17</v>
      </c>
      <c r="F50" s="14" t="n">
        <f aca="false">SUM(F51:F59)</f>
        <v>1988805.68</v>
      </c>
      <c r="G50" s="14" t="n">
        <f aca="false">SUM(G51:G59)</f>
        <v>1979885.28</v>
      </c>
      <c r="H50" s="14" t="n">
        <f aca="false">SUM(H51:H59)</f>
        <v>34788.4900000001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948505.43</v>
      </c>
      <c r="E51" s="14" t="n">
        <f aca="false">C51+D51</f>
        <v>948505.43</v>
      </c>
      <c r="F51" s="17" t="n">
        <v>922436.91</v>
      </c>
      <c r="G51" s="17" t="n">
        <v>913516.51</v>
      </c>
      <c r="H51" s="17" t="n">
        <f aca="false">E51-F51</f>
        <v>26068.52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50674.77</v>
      </c>
      <c r="E52" s="14" t="n">
        <f aca="false">C52+D52</f>
        <v>50674.77</v>
      </c>
      <c r="F52" s="17" t="n">
        <v>50673.77</v>
      </c>
      <c r="G52" s="17" t="n">
        <v>50673.77</v>
      </c>
      <c r="H52" s="17" t="n">
        <f aca="false">E52-F52</f>
        <v>1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/>
      <c r="E53" s="14" t="n">
        <f aca="false">C53+D53</f>
        <v>0</v>
      </c>
      <c r="F53" s="17"/>
      <c r="G53" s="17"/>
      <c r="H53" s="17" t="n">
        <f aca="false">E53-F53</f>
        <v>0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/>
      <c r="E54" s="14" t="n">
        <f aca="false">C54+D54</f>
        <v>0</v>
      </c>
      <c r="F54" s="17"/>
      <c r="G54" s="17"/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360046.89</v>
      </c>
      <c r="E56" s="14" t="n">
        <f aca="false">C56+D56</f>
        <v>360046.89</v>
      </c>
      <c r="F56" s="17" t="n">
        <v>351327.92</v>
      </c>
      <c r="G56" s="17" t="n">
        <v>351327.92</v>
      </c>
      <c r="H56" s="17" t="n">
        <f aca="false">E56-F56</f>
        <v>8718.97000000003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664367.08</v>
      </c>
      <c r="E59" s="14" t="n">
        <f aca="false">C59+D59</f>
        <v>664367.08</v>
      </c>
      <c r="F59" s="17" t="n">
        <v>664367.08</v>
      </c>
      <c r="G59" s="17" t="n">
        <v>664367.08</v>
      </c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191700153.83</v>
      </c>
      <c r="E60" s="14" t="n">
        <f aca="false">SUM(E61:E63)</f>
        <v>191700153.83</v>
      </c>
      <c r="F60" s="14" t="n">
        <f aca="false">SUM(F61:F63)</f>
        <v>0</v>
      </c>
      <c r="G60" s="14" t="n">
        <f aca="false">SUM(G61:G63)</f>
        <v>0</v>
      </c>
      <c r="H60" s="17" t="n">
        <f aca="false">E60-F60</f>
        <v>191700153.83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191700153.83</v>
      </c>
      <c r="E62" s="14" t="n">
        <f aca="false">C62+D62</f>
        <v>191700153.83</v>
      </c>
      <c r="F62" s="17" t="n">
        <v>0</v>
      </c>
      <c r="G62" s="17" t="n">
        <v>0</v>
      </c>
      <c r="H62" s="17" t="n">
        <f aca="false">E62-F62</f>
        <v>191700153.83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0</v>
      </c>
      <c r="E64" s="14" t="n">
        <f aca="false">E65+E66+E67+E68+E69+E71+E72</f>
        <v>0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0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/>
      <c r="D72" s="17"/>
      <c r="E72" s="14" t="n">
        <f aca="false">C72+D72</f>
        <v>0</v>
      </c>
      <c r="F72" s="17"/>
      <c r="G72" s="17"/>
      <c r="H72" s="17" t="n">
        <f aca="false">E72-F72</f>
        <v>0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0</v>
      </c>
      <c r="E77" s="14" t="n">
        <f aca="false">SUM(E78:E84)</f>
        <v>0</v>
      </c>
      <c r="F77" s="14" t="n">
        <f aca="false">SUM(F78:F84)</f>
        <v>0</v>
      </c>
      <c r="G77" s="14" t="n">
        <f aca="false">SUM(G78:G84)</f>
        <v>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/>
      <c r="D84" s="17"/>
      <c r="E84" s="14" t="n">
        <f aca="false">C84+D84</f>
        <v>0</v>
      </c>
      <c r="F84" s="17"/>
      <c r="G84" s="17"/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266326345.19</v>
      </c>
      <c r="E161" s="11" t="n">
        <f aca="false">E11+E86</f>
        <v>1159029486.95</v>
      </c>
      <c r="F161" s="11" t="n">
        <f aca="false">F11+F86</f>
        <v>500616041.75</v>
      </c>
      <c r="G161" s="11" t="n">
        <f aca="false">G11+G86</f>
        <v>499553745.35</v>
      </c>
      <c r="H161" s="11" t="n">
        <f aca="false">H11+H86</f>
        <v>658413445.2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P MIRNA</cp:lastModifiedBy>
  <cp:lastPrinted>2020-10-08T16:24:21Z</cp:lastPrinted>
  <dcterms:modified xsi:type="dcterms:W3CDTF">2020-10-20T16:43:46Z</dcterms:modified>
  <cp:revision>0</cp:revision>
  <dc:subject/>
  <dc:title/>
</cp:coreProperties>
</file>