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UPREMO TRIBUNAL DE JUSTICIA DEL ESTADO DE TAMAULIPA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28440</xdr:rowOff>
    </xdr:from>
    <xdr:to>
      <xdr:col>7</xdr:col>
      <xdr:colOff>574560</xdr:colOff>
      <xdr:row>4</xdr:row>
      <xdr:rowOff>1238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481600" y="199800"/>
          <a:ext cx="574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</xdr:row>
      <xdr:rowOff>66600</xdr:rowOff>
    </xdr:from>
    <xdr:to>
      <xdr:col>1</xdr:col>
      <xdr:colOff>1844640</xdr:colOff>
      <xdr:row>4</xdr:row>
      <xdr:rowOff>950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43320" y="237960"/>
          <a:ext cx="1512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892703141.76</v>
      </c>
      <c r="D8" s="10" t="n">
        <f aca="false">SUM(D9:D17)</f>
        <v>791470605.48</v>
      </c>
      <c r="E8" s="10" t="n">
        <f aca="false">SUM(E9:E17)</f>
        <v>811257370.63</v>
      </c>
      <c r="F8" s="10" t="n">
        <f aca="false">SUM(F9:F17)</f>
        <v>832350062.26</v>
      </c>
      <c r="G8" s="10" t="n">
        <f aca="false">SUM(G9:G17)</f>
        <v>854823513.93</v>
      </c>
      <c r="H8" s="10" t="n">
        <f aca="false">SUM(H9:H17)</f>
        <v>877903748.81</v>
      </c>
    </row>
    <row r="9" customFormat="false" ht="12.75" hidden="false" customHeight="false" outlineLevel="0" collapsed="false">
      <c r="B9" s="11" t="s">
        <v>13</v>
      </c>
      <c r="C9" s="12" t="n">
        <v>778876477.49</v>
      </c>
      <c r="D9" s="12" t="n">
        <v>690551884.94</v>
      </c>
      <c r="E9" s="12" t="n">
        <v>707815682.07</v>
      </c>
      <c r="F9" s="12" t="n">
        <v>726218889.8</v>
      </c>
      <c r="G9" s="12" t="n">
        <v>745826799.82</v>
      </c>
      <c r="H9" s="12" t="n">
        <v>765964123.42</v>
      </c>
    </row>
    <row r="10" customFormat="false" ht="12.75" hidden="false" customHeight="false" outlineLevel="0" collapsed="false">
      <c r="B10" s="11" t="s">
        <v>14</v>
      </c>
      <c r="C10" s="12" t="n">
        <v>44319048.1</v>
      </c>
      <c r="D10" s="12" t="n">
        <v>39293268.05</v>
      </c>
      <c r="E10" s="12" t="n">
        <v>40275599.75</v>
      </c>
      <c r="F10" s="12" t="n">
        <v>41322765.34</v>
      </c>
      <c r="G10" s="12" t="n">
        <v>42438480</v>
      </c>
      <c r="H10" s="12" t="n">
        <v>43584318.96</v>
      </c>
    </row>
    <row r="11" customFormat="false" ht="12.75" hidden="false" customHeight="false" outlineLevel="0" collapsed="false">
      <c r="B11" s="11" t="s">
        <v>15</v>
      </c>
      <c r="C11" s="12" t="n">
        <v>66480441.17</v>
      </c>
      <c r="D11" s="12" t="n">
        <v>58941559.14</v>
      </c>
      <c r="E11" s="12" t="n">
        <v>60415098.12</v>
      </c>
      <c r="F11" s="12" t="n">
        <v>61985890.67</v>
      </c>
      <c r="G11" s="12" t="n">
        <v>63659509.72</v>
      </c>
      <c r="H11" s="12" t="n">
        <v>65378316.48</v>
      </c>
    </row>
    <row r="12" customFormat="false" ht="12.75" hidden="false" customHeight="false" outlineLevel="0" collapsed="false">
      <c r="B12" s="11" t="s">
        <v>16</v>
      </c>
      <c r="C12" s="12" t="n">
        <v>3027175</v>
      </c>
      <c r="D12" s="12" t="n">
        <v>2683893.35</v>
      </c>
      <c r="E12" s="12" t="n">
        <v>2750990.69</v>
      </c>
      <c r="F12" s="12" t="n">
        <v>2822516.45</v>
      </c>
      <c r="G12" s="12" t="n">
        <v>2898724.39</v>
      </c>
      <c r="H12" s="12" t="n">
        <v>2976989.95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892703141.76</v>
      </c>
      <c r="D30" s="10" t="n">
        <f aca="false">D8+D19</f>
        <v>791470605.48</v>
      </c>
      <c r="E30" s="10" t="n">
        <f aca="false">E8+E19</f>
        <v>811257370.63</v>
      </c>
      <c r="F30" s="10" t="n">
        <f aca="false">F8+F19</f>
        <v>832350062.26</v>
      </c>
      <c r="G30" s="10" t="n">
        <f aca="false">G8+G19</f>
        <v>854823513.93</v>
      </c>
      <c r="H30" s="10" t="n">
        <f aca="false">H8+H19</f>
        <v>877903748.81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P MIRNA</cp:lastModifiedBy>
  <cp:lastPrinted>2016-12-22T17:42:46Z</cp:lastPrinted>
  <dcterms:modified xsi:type="dcterms:W3CDTF">2021-02-12T16:57:12Z</dcterms:modified>
  <cp:revision>0</cp:revision>
  <dc:subject/>
  <dc:title/>
</cp:coreProperties>
</file>