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UPREMO TRIBUNAL DE JUSTICIA DEL ESTADO DE TAMAULIP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56880</xdr:rowOff>
    </xdr:from>
    <xdr:to>
      <xdr:col>1</xdr:col>
      <xdr:colOff>1844640</xdr:colOff>
      <xdr:row>4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43320" y="228240"/>
          <a:ext cx="1512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47520</xdr:rowOff>
    </xdr:from>
    <xdr:to>
      <xdr:col>7</xdr:col>
      <xdr:colOff>584640</xdr:colOff>
      <xdr:row>4</xdr:row>
      <xdr:rowOff>142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491680" y="218880"/>
          <a:ext cx="574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92703141.76</v>
      </c>
      <c r="D8" s="10" t="n">
        <f aca="false">SUM(D9:D17)</f>
        <v>848033947.67</v>
      </c>
      <c r="E8" s="10" t="n">
        <f aca="false">SUM(E9:E17)</f>
        <v>869234796.37</v>
      </c>
      <c r="F8" s="10" t="n">
        <f aca="false">SUM(F9:F17)</f>
        <v>890965666.27</v>
      </c>
      <c r="G8" s="10" t="n">
        <f aca="false">SUM(G9:G17)</f>
        <v>913239807.93</v>
      </c>
      <c r="H8" s="10" t="n">
        <f aca="false">SUM(H9:H17)</f>
        <v>936070803.13</v>
      </c>
    </row>
    <row r="9" customFormat="false" ht="12.75" hidden="false" customHeight="false" outlineLevel="0" collapsed="false">
      <c r="B9" s="11" t="s">
        <v>13</v>
      </c>
      <c r="C9" s="12" t="n">
        <v>778876477.49</v>
      </c>
      <c r="D9" s="12" t="n">
        <v>739902956.6</v>
      </c>
      <c r="E9" s="12" t="n">
        <v>758400530.52</v>
      </c>
      <c r="F9" s="12" t="n">
        <v>777360543.78</v>
      </c>
      <c r="G9" s="12" t="n">
        <v>796794557.38</v>
      </c>
      <c r="H9" s="12" t="n">
        <v>816714421.31</v>
      </c>
    </row>
    <row r="10" customFormat="false" ht="12.75" hidden="false" customHeight="false" outlineLevel="0" collapsed="false">
      <c r="B10" s="11" t="s">
        <v>14</v>
      </c>
      <c r="C10" s="12" t="n">
        <v>44319048.1</v>
      </c>
      <c r="D10" s="12" t="n">
        <v>42101405.9</v>
      </c>
      <c r="E10" s="12" t="n">
        <v>43153941.05</v>
      </c>
      <c r="F10" s="12" t="n">
        <v>44232789.57</v>
      </c>
      <c r="G10" s="12" t="n">
        <v>45338609.31</v>
      </c>
      <c r="H10" s="12" t="n">
        <v>46472074.54</v>
      </c>
    </row>
    <row r="11" customFormat="false" ht="12.75" hidden="false" customHeight="false" outlineLevel="0" collapsed="false">
      <c r="B11" s="11" t="s">
        <v>15</v>
      </c>
      <c r="C11" s="12" t="n">
        <v>66480441.17</v>
      </c>
      <c r="D11" s="12" t="n">
        <v>63153884.34</v>
      </c>
      <c r="E11" s="12" t="n">
        <v>64732731.45</v>
      </c>
      <c r="F11" s="12" t="n">
        <v>66351049.74</v>
      </c>
      <c r="G11" s="12" t="n">
        <v>68009825.98</v>
      </c>
      <c r="H11" s="12" t="n">
        <v>69710071.63</v>
      </c>
    </row>
    <row r="12" customFormat="false" ht="12.75" hidden="false" customHeight="false" outlineLevel="0" collapsed="false">
      <c r="B12" s="11" t="s">
        <v>16</v>
      </c>
      <c r="C12" s="12" t="n">
        <v>3027175</v>
      </c>
      <c r="D12" s="12" t="n">
        <v>2875700.83</v>
      </c>
      <c r="E12" s="12" t="n">
        <v>2947593.35</v>
      </c>
      <c r="F12" s="12" t="n">
        <v>3021283.18</v>
      </c>
      <c r="G12" s="12" t="n">
        <v>3096815.26</v>
      </c>
      <c r="H12" s="12" t="n">
        <v>3174235.65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92703141.76</v>
      </c>
      <c r="D30" s="10" t="n">
        <f aca="false">D8+D19</f>
        <v>848033947.67</v>
      </c>
      <c r="E30" s="10" t="n">
        <f aca="false">E8+E19</f>
        <v>869234796.37</v>
      </c>
      <c r="F30" s="10" t="n">
        <f aca="false">F8+F19</f>
        <v>890965666.27</v>
      </c>
      <c r="G30" s="10" t="n">
        <f aca="false">G8+G19</f>
        <v>913239807.93</v>
      </c>
      <c r="H30" s="10" t="n">
        <f aca="false">H8+H19</f>
        <v>936070803.1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P MIRNA</cp:lastModifiedBy>
  <cp:lastPrinted>2016-12-22T17:42:46Z</cp:lastPrinted>
  <dcterms:modified xsi:type="dcterms:W3CDTF">2021-02-12T16:57:45Z</dcterms:modified>
  <cp:revision>0</cp:revision>
  <dc:subject/>
  <dc:title/>
</cp:coreProperties>
</file>