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UPREMO TRIBUNAL DE JUSTICIA DEL ESTADO DE TAMAULIPAS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1</xdr:row>
      <xdr:rowOff>28440</xdr:rowOff>
    </xdr:from>
    <xdr:to>
      <xdr:col>7</xdr:col>
      <xdr:colOff>725400</xdr:colOff>
      <xdr:row>3</xdr:row>
      <xdr:rowOff>142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53840" y="199800"/>
          <a:ext cx="574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56880</xdr:rowOff>
    </xdr:from>
    <xdr:to>
      <xdr:col>1</xdr:col>
      <xdr:colOff>1674000</xdr:colOff>
      <xdr:row>3</xdr:row>
      <xdr:rowOff>1044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92480" y="228240"/>
          <a:ext cx="1513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5" activeCellId="0" sqref="L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554727221</v>
      </c>
      <c r="D6" s="9" t="n">
        <f aca="false">SUM(D7:D15)</f>
        <v>613490559</v>
      </c>
      <c r="E6" s="9" t="n">
        <f aca="false">SUM(E7:E15)</f>
        <v>667201907</v>
      </c>
      <c r="F6" s="9" t="n">
        <f aca="false">SUM(F7:F15)</f>
        <v>808489900</v>
      </c>
      <c r="G6" s="9" t="n">
        <f aca="false">SUM(G7:G15)</f>
        <v>813284834</v>
      </c>
      <c r="H6" s="9" t="n">
        <f aca="false">SUM(H7:H15)</f>
        <v>774336381</v>
      </c>
    </row>
    <row r="7" customFormat="false" ht="12.75" hidden="false" customHeight="false" outlineLevel="0" collapsed="false">
      <c r="B7" s="10" t="s">
        <v>11</v>
      </c>
      <c r="C7" s="11" t="n">
        <v>435878483</v>
      </c>
      <c r="D7" s="11" t="n">
        <v>523875803</v>
      </c>
      <c r="E7" s="11" t="n">
        <v>555078744</v>
      </c>
      <c r="F7" s="11" t="n">
        <v>626733593</v>
      </c>
      <c r="G7" s="11" t="n">
        <v>634049442</v>
      </c>
      <c r="H7" s="11" t="n">
        <v>601251683</v>
      </c>
    </row>
    <row r="8" customFormat="false" ht="12.75" hidden="false" customHeight="false" outlineLevel="0" collapsed="false">
      <c r="B8" s="10" t="s">
        <v>12</v>
      </c>
      <c r="C8" s="11" t="n">
        <v>19640048</v>
      </c>
      <c r="D8" s="11" t="n">
        <v>20134717</v>
      </c>
      <c r="E8" s="11" t="n">
        <v>20290446</v>
      </c>
      <c r="F8" s="11" t="n">
        <v>49864997</v>
      </c>
      <c r="G8" s="11" t="n">
        <v>39650777</v>
      </c>
      <c r="H8" s="11" t="n">
        <v>46766507</v>
      </c>
    </row>
    <row r="9" customFormat="false" ht="12.75" hidden="false" customHeight="false" outlineLevel="0" collapsed="false">
      <c r="B9" s="10" t="s">
        <v>13</v>
      </c>
      <c r="C9" s="11" t="n">
        <v>61136923</v>
      </c>
      <c r="D9" s="11" t="n">
        <v>51732211</v>
      </c>
      <c r="E9" s="11" t="n">
        <v>58979607</v>
      </c>
      <c r="F9" s="11" t="n">
        <v>119514349</v>
      </c>
      <c r="G9" s="11" t="n">
        <v>125334626</v>
      </c>
      <c r="H9" s="11" t="n">
        <v>110688186</v>
      </c>
    </row>
    <row r="10" customFormat="false" ht="12.75" hidden="false" customHeight="false" outlineLevel="0" collapsed="false">
      <c r="B10" s="10" t="s">
        <v>14</v>
      </c>
      <c r="C10" s="11" t="n">
        <v>2284163</v>
      </c>
      <c r="D10" s="11" t="n">
        <v>3177947</v>
      </c>
      <c r="E10" s="11" t="n">
        <v>2699054</v>
      </c>
      <c r="F10" s="11" t="n">
        <v>2639340</v>
      </c>
      <c r="G10" s="11" t="n">
        <v>2889721</v>
      </c>
      <c r="H10" s="11" t="n">
        <v>2545119</v>
      </c>
    </row>
    <row r="11" customFormat="false" ht="12.75" hidden="false" customHeight="false" outlineLevel="0" collapsed="false">
      <c r="B11" s="10" t="s">
        <v>15</v>
      </c>
      <c r="C11" s="11" t="n">
        <v>22359868</v>
      </c>
      <c r="D11" s="11" t="n">
        <v>12551922</v>
      </c>
      <c r="E11" s="11" t="n">
        <v>29652805</v>
      </c>
      <c r="F11" s="11" t="n">
        <v>9737621</v>
      </c>
      <c r="G11" s="11" t="n">
        <v>11360268</v>
      </c>
      <c r="H11" s="11" t="n">
        <v>13084886</v>
      </c>
    </row>
    <row r="12" customFormat="false" ht="12.75" hidden="false" customHeight="false" outlineLevel="0" collapsed="false">
      <c r="B12" s="10" t="s">
        <v>16</v>
      </c>
      <c r="C12" s="11" t="n">
        <v>13427736</v>
      </c>
      <c r="D12" s="11" t="n">
        <v>2017959</v>
      </c>
      <c r="E12" s="11" t="n">
        <v>501251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2380000</v>
      </c>
      <c r="F17" s="9" t="n">
        <f aca="false">SUM(F18:F26)</f>
        <v>35000</v>
      </c>
      <c r="G17" s="9" t="n">
        <f aca="false">SUM(G18:G26)</f>
        <v>1330953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10398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580000</v>
      </c>
      <c r="F20" s="11" t="n">
        <v>35000</v>
      </c>
      <c r="G20" s="11" t="n">
        <v>14700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1173555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180000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554727221</v>
      </c>
      <c r="D28" s="9" t="n">
        <f aca="false">D6+D17</f>
        <v>613490559</v>
      </c>
      <c r="E28" s="9" t="n">
        <f aca="false">E6+E17</f>
        <v>669581907</v>
      </c>
      <c r="F28" s="9" t="n">
        <f aca="false">F6+F17</f>
        <v>808524900</v>
      </c>
      <c r="G28" s="9" t="n">
        <f aca="false">G6+G17</f>
        <v>814615787</v>
      </c>
      <c r="H28" s="9" t="n">
        <f aca="false">H6+H17</f>
        <v>774336381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P MIRNA</cp:lastModifiedBy>
  <cp:lastPrinted>2016-12-22T17:46:17Z</cp:lastPrinted>
  <dcterms:modified xsi:type="dcterms:W3CDTF">2021-02-12T18:52:52Z</dcterms:modified>
  <cp:revision>0</cp:revision>
  <dc:subject/>
  <dc:title/>
</cp:coreProperties>
</file>