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UPREMO TRIBUNAL DE JUSTICIA DEL ESTADO DE TAMAULIPAS (a)</t>
  </si>
  <si>
    <t xml:space="preserve">Estado de Situación Financiera Detallado - LDF</t>
  </si>
  <si>
    <t xml:space="preserve">Al 31 de diciembre de 2017 y al 31 de Marz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680</xdr:colOff>
      <xdr:row>1</xdr:row>
      <xdr:rowOff>38160</xdr:rowOff>
    </xdr:from>
    <xdr:to>
      <xdr:col>1</xdr:col>
      <xdr:colOff>858240</xdr:colOff>
      <xdr:row>4</xdr:row>
      <xdr:rowOff>1332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373680" y="209520"/>
          <a:ext cx="574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14806407.66</v>
      </c>
      <c r="D9" s="12" t="n">
        <f aca="false">SUM(D10:D16)</f>
        <v>271099203.59</v>
      </c>
      <c r="E9" s="14" t="s">
        <v>12</v>
      </c>
      <c r="F9" s="12" t="n">
        <f aca="false">SUM(F10:F18)</f>
        <v>21642416.97</v>
      </c>
      <c r="G9" s="12" t="n">
        <f aca="false">SUM(G10:G18)</f>
        <v>44566313.22</v>
      </c>
    </row>
    <row r="10" customFormat="false" ht="12.75" hidden="false" customHeight="false" outlineLevel="0" collapsed="false">
      <c r="B10" s="15" t="s">
        <v>13</v>
      </c>
      <c r="C10" s="12" t="n">
        <v>92000</v>
      </c>
      <c r="D10" s="12" t="n">
        <v>1500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14714407.66</v>
      </c>
      <c r="D11" s="12" t="n">
        <v>271084203.59</v>
      </c>
      <c r="E11" s="16" t="s">
        <v>16</v>
      </c>
      <c r="F11" s="12" t="n">
        <v>1081401.54</v>
      </c>
      <c r="G11" s="12" t="n">
        <v>14235249.1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561015.43</v>
      </c>
      <c r="G16" s="12" t="n">
        <v>30331064.0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3249.38</v>
      </c>
      <c r="D17" s="12" t="n">
        <f aca="false">SUM(D18:D24)</f>
        <v>6350475.1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6350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0018.3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231.07</v>
      </c>
      <c r="D24" s="12" t="n">
        <v>475.15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70505474.86</v>
      </c>
      <c r="G31" s="12" t="n">
        <f aca="false">SUM(G32:G37)</f>
        <v>202788723.99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170505474.86</v>
      </c>
      <c r="G33" s="12" t="n">
        <v>202788723.99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2500</v>
      </c>
      <c r="D41" s="12" t="n">
        <f aca="false">SUM(D42:D45)</f>
        <v>250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92000.7</v>
      </c>
      <c r="G42" s="12" t="n">
        <f aca="false">SUM(G43:G45)</f>
        <v>1092000.7</v>
      </c>
    </row>
    <row r="43" customFormat="false" ht="12.75" hidden="false" customHeight="false" outlineLevel="0" collapsed="false">
      <c r="B43" s="15" t="s">
        <v>79</v>
      </c>
      <c r="C43" s="12" t="n">
        <v>2500</v>
      </c>
      <c r="D43" s="12" t="n">
        <v>250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092000.7</v>
      </c>
      <c r="G45" s="12" t="n">
        <v>1092000.7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5312157.04</v>
      </c>
      <c r="D47" s="12" t="n">
        <f aca="false">D9+D17+D25+D31+D37+D38+D41</f>
        <v>277452178.74</v>
      </c>
      <c r="E47" s="11" t="s">
        <v>86</v>
      </c>
      <c r="F47" s="12" t="n">
        <f aca="false">F9+F19+F23+F26+F27+F31+F38+F42</f>
        <v>193239892.53</v>
      </c>
      <c r="G47" s="12" t="n">
        <f aca="false">G9+G19+G23+G26+G27+G31+G38+G42</f>
        <v>248447037.9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68646190.45</v>
      </c>
      <c r="D52" s="12" t="n">
        <v>68646190.45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43349791.15</v>
      </c>
      <c r="D53" s="12" t="n">
        <v>142724210.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913178.18</v>
      </c>
      <c r="D54" s="12" t="n">
        <v>2783153.1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765658.78</v>
      </c>
      <c r="D55" s="12" t="n">
        <v>-45765658.7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93239892.53</v>
      </c>
      <c r="G59" s="12" t="n">
        <f aca="false">G47+G57</f>
        <v>248447037.9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69143501</v>
      </c>
      <c r="D60" s="12" t="n">
        <f aca="false">SUM(D50:D58)</f>
        <v>168387895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4455658.04</v>
      </c>
      <c r="D62" s="12" t="n">
        <f aca="false">D47+D60</f>
        <v>445840074.1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91215765.51</v>
      </c>
      <c r="G68" s="12" t="n">
        <f aca="false">SUM(G69:G73)</f>
        <v>197393036.2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3951008.44</v>
      </c>
      <c r="G69" s="12" t="n">
        <v>23419193.4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7264757.07</v>
      </c>
      <c r="G70" s="12" t="n">
        <v>173973842.8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1215765.51</v>
      </c>
      <c r="G79" s="12" t="n">
        <f aca="false">G63+G68+G75</f>
        <v>197393036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4455658.04</v>
      </c>
      <c r="G81" s="12" t="n">
        <f aca="false">G59+G79</f>
        <v>445840074.1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P MIRNA</cp:lastModifiedBy>
  <cp:lastPrinted>2016-12-20T19:33:34Z</cp:lastPrinted>
  <dcterms:modified xsi:type="dcterms:W3CDTF">2018-04-30T18:49:15Z</dcterms:modified>
  <cp:revision>0</cp:revision>
  <dc:subject/>
  <dc:title/>
</cp:coreProperties>
</file>