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18 y al 31 de marzo de 2019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960</xdr:colOff>
      <xdr:row>0</xdr:row>
      <xdr:rowOff>181440</xdr:rowOff>
    </xdr:from>
    <xdr:to>
      <xdr:col>0</xdr:col>
      <xdr:colOff>2310480</xdr:colOff>
      <xdr:row>3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795960" y="181440"/>
          <a:ext cx="1514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47520</xdr:rowOff>
    </xdr:from>
    <xdr:to>
      <xdr:col>5</xdr:col>
      <xdr:colOff>11520</xdr:colOff>
      <xdr:row>4</xdr:row>
      <xdr:rowOff>76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347480" y="47520"/>
          <a:ext cx="786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A85" activeCellId="0" sqref="A85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384094579.61</v>
      </c>
      <c r="C10" s="13" t="n">
        <f aca="false">SUM(C11:C17)</f>
        <v>343809682.45</v>
      </c>
      <c r="D10" s="15" t="s">
        <v>12</v>
      </c>
      <c r="E10" s="13" t="n">
        <f aca="false">SUM(E11:E19)</f>
        <v>33055527.37</v>
      </c>
      <c r="F10" s="13" t="n">
        <f aca="false">SUM(F11:F19)</f>
        <v>46033989.51</v>
      </c>
    </row>
    <row r="11" customFormat="false" ht="12.75" hidden="false" customHeight="false" outlineLevel="0" collapsed="false">
      <c r="A11" s="16" t="s">
        <v>13</v>
      </c>
      <c r="B11" s="13" t="n">
        <v>92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384002579.61</v>
      </c>
      <c r="C12" s="13" t="n">
        <v>343794682.45</v>
      </c>
      <c r="D12" s="17" t="s">
        <v>16</v>
      </c>
      <c r="E12" s="13" t="n">
        <v>3060357.27</v>
      </c>
      <c r="F12" s="13" t="n">
        <v>5832461.45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9995170.1</v>
      </c>
      <c r="F17" s="13" t="n">
        <v>40201528.06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339563.52</v>
      </c>
      <c r="C18" s="13" t="n">
        <f aca="false">SUM(C19:C25)</f>
        <v>26540535.51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26538868.87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337341.51</v>
      </c>
      <c r="C21" s="13" t="n">
        <v>0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2222.01</v>
      </c>
      <c r="C25" s="13" t="n">
        <v>1666.64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0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0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66291529.05</v>
      </c>
      <c r="F32" s="13" t="n">
        <f aca="false">SUM(F33:F38)</f>
        <v>154326609.84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66291529.05</v>
      </c>
      <c r="F34" s="13" t="n">
        <v>154326609.84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7088728.11</v>
      </c>
      <c r="F43" s="13" t="n">
        <f aca="false">SUM(F44:F46)</f>
        <v>13600655.77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7088728.11</v>
      </c>
      <c r="F46" s="13" t="n">
        <v>13600655.77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384436643.13</v>
      </c>
      <c r="C48" s="13" t="n">
        <f aca="false">C10+C18+C26+C32+C38+C39+C42</f>
        <v>370352717.96</v>
      </c>
      <c r="D48" s="12" t="s">
        <v>86</v>
      </c>
      <c r="E48" s="13" t="n">
        <f aca="false">E10+E20+E24+E27+E28+E32+E39+E43</f>
        <v>216435784.53</v>
      </c>
      <c r="F48" s="13" t="n">
        <f aca="false">F10+F20+F24+F27+F28+F32+F39+F43</f>
        <v>213961255.12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68646190.45</v>
      </c>
      <c r="C53" s="13" t="n">
        <v>68646190.4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151183859.91</v>
      </c>
      <c r="C54" s="13" t="n">
        <v>148889772.24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3478133.3</v>
      </c>
      <c r="C55" s="13" t="n">
        <v>3430442.64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66018179.39</v>
      </c>
      <c r="C56" s="13" t="n">
        <v>-66018179.39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216435784.53</v>
      </c>
      <c r="F60" s="13" t="n">
        <f aca="false">F48+F58</f>
        <v>213961255.12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157290004.27</v>
      </c>
      <c r="C61" s="13" t="n">
        <f aca="false">SUM(C51:C59)</f>
        <v>154948225.9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541726647.4</v>
      </c>
      <c r="C63" s="13" t="n">
        <f aca="false">C48+C61</f>
        <v>525300943.9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325290862.87</v>
      </c>
      <c r="F69" s="13" t="n">
        <f aca="false">SUM(F70:F74)</f>
        <v>311339688.78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3947598.4</v>
      </c>
      <c r="F70" s="13" t="n">
        <v>116699080.2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311343264.47</v>
      </c>
      <c r="F71" s="13" t="n">
        <v>194640608.58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325290862.87</v>
      </c>
      <c r="F80" s="13" t="n">
        <f aca="false">F64+F69+F76</f>
        <v>311339688.78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541726647.4</v>
      </c>
      <c r="F82" s="13" t="n">
        <f aca="false">F60+F80</f>
        <v>525300943.9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9-04-23T14:41:49Z</cp:lastPrinted>
  <dcterms:modified xsi:type="dcterms:W3CDTF">2019-04-23T14:41:50Z</dcterms:modified>
  <cp:revision>0</cp:revision>
  <dc:subject/>
  <dc:title/>
</cp:coreProperties>
</file>